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,1" sheetId="1" state="visible" r:id="rId2"/>
    <sheet name="CUADRO 6,2" sheetId="2" state="visible" r:id="rId3"/>
    <sheet name="CUADRO 6,3" sheetId="3" state="visible" r:id="rId4"/>
    <sheet name="CUADRO 6,4" sheetId="4" state="visible" r:id="rId5"/>
    <sheet name="CUADRO 6,5" sheetId="5" state="visible" r:id="rId6"/>
    <sheet name="CUADRO 6,6" sheetId="6" state="visible" r:id="rId7"/>
  </sheets>
  <definedNames>
    <definedName function="false" hidden="false" localSheetId="0" name="_xlnm.Print_Area" vbProcedure="false">'CUADRO 6,1'!$A$1:$R$59</definedName>
    <definedName function="false" hidden="false" localSheetId="1" name="_xlnm.Print_Area" vbProcedure="false">'CUADRO 6,2'!$A$1:$R$56</definedName>
    <definedName function="false" hidden="false" localSheetId="2" name="_xlnm.Print_Area" vbProcedure="false">'CUADRO 6,3'!$A$1:$R$63</definedName>
    <definedName function="false" hidden="false" localSheetId="3" name="_xlnm.Print_Area" vbProcedure="false">'CUADRO 6,4'!$A$1:$R$46</definedName>
    <definedName function="false" hidden="false" localSheetId="4" name="_xlnm.Print_Area" vbProcedure="false">'CUADRO 6,5'!$A$1:$R$64</definedName>
    <definedName function="false" hidden="false" localSheetId="5" name="_xlnm.Print_Area" vbProcedure="false">'CUADRO 6,6'!$A$1:$R$56</definedName>
    <definedName function="false" hidden="false" name="PAX_NACIONAL" vbProcedure="false">'CUADRO 6,1'!$A$3:$O$58</definedName>
    <definedName function="false" hidden="false" localSheetId="1" name="PAX_NACIONAL" vbProcedure="false">'CUADRO 6,2'!$A$3:$O$55</definedName>
    <definedName function="false" hidden="false" localSheetId="2" name="PAX_NACIONAL" vbProcedure="false">'CUADRO 6,3'!$A$3:$O$62</definedName>
    <definedName function="false" hidden="false" localSheetId="3" name="PAX_NACIONAL" vbProcedure="false">'CUADRO 6,4'!$A$3:$O$45</definedName>
    <definedName function="false" hidden="false" localSheetId="4" name="PAX_NACIONAL" vbProcedure="false">'CUADRO 6,5'!$A$3:$O$63</definedName>
    <definedName function="false" hidden="false" localSheetId="5" name="PAX_NACIONAL" vbProcedure="false">'CUADRO 6,6'!$A$3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59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Febrero 2010</t>
  </si>
  <si>
    <t xml:space="preserve">% PART</t>
  </si>
  <si>
    <t xml:space="preserve">Febrero 2009</t>
  </si>
  <si>
    <t xml:space="preserve">% Var.</t>
  </si>
  <si>
    <t xml:space="preserve">Enero - Febrero 2010</t>
  </si>
  <si>
    <t xml:space="preserve">Enero - Febrero 2009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EL YOPAL</t>
  </si>
  <si>
    <t xml:space="preserve">IBAGUE</t>
  </si>
  <si>
    <t xml:space="preserve">IBAGUE - PERALES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VALLEDUPAR</t>
  </si>
  <si>
    <t xml:space="preserve">VALLEDUPAR-ALFONSO LOPEZ P.</t>
  </si>
  <si>
    <t xml:space="preserve">POPAYAN</t>
  </si>
  <si>
    <t xml:space="preserve">POPAYAN - GMOLEON VALENCIA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BAHIA SOLANO</t>
  </si>
  <si>
    <t xml:space="preserve">BAHIA SOLANO - JOSE C. MUTIS</t>
  </si>
  <si>
    <t xml:space="preserve">SAN JOSE DEL GUAVIARE</t>
  </si>
  <si>
    <t xml:space="preserve">MITU</t>
  </si>
  <si>
    <t xml:space="preserve">PROVIDENCIA</t>
  </si>
  <si>
    <t xml:space="preserve">PROVIDENCIA- EL EMBRUJO</t>
  </si>
  <si>
    <t xml:space="preserve">SARAVENA-COLONIZADORES</t>
  </si>
  <si>
    <t xml:space="preserve">PUERTO LEGUIZAMO</t>
  </si>
  <si>
    <t xml:space="preserve">EL BAGRE</t>
  </si>
  <si>
    <t xml:space="preserve">VILLA GARZON</t>
  </si>
  <si>
    <t xml:space="preserve">REMEDIOS</t>
  </si>
  <si>
    <t xml:space="preserve">REMEDIOS OTU</t>
  </si>
  <si>
    <t xml:space="preserve">CARTAGO</t>
  </si>
  <si>
    <t xml:space="preserve">SANTA ANA - VALLE</t>
  </si>
  <si>
    <t xml:space="preserve">NUQUI</t>
  </si>
  <si>
    <t xml:space="preserve">NUQUI - REYES MURILLO</t>
  </si>
  <si>
    <t xml:space="preserve">ALDANA</t>
  </si>
  <si>
    <t xml:space="preserve">IPIALES - SAN LUIS</t>
  </si>
  <si>
    <t xml:space="preserve">BUENAVENTURA</t>
  </si>
  <si>
    <t xml:space="preserve">CAPURGANA</t>
  </si>
  <si>
    <t xml:space="preserve">CONDOTO</t>
  </si>
  <si>
    <t xml:space="preserve">CONDOTO MANDINGA</t>
  </si>
  <si>
    <t xml:space="preserve">SAN VICENTE DEL CAGUAN</t>
  </si>
  <si>
    <t xml:space="preserve">LA CHORRERA</t>
  </si>
  <si>
    <t xml:space="preserve">LA CHORRERA - VIRGILIO BARCO VARGAS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LA MACARENA</t>
  </si>
  <si>
    <t xml:space="preserve">LA MACARENA - META</t>
  </si>
  <si>
    <t xml:space="preserve">MELGAR</t>
  </si>
  <si>
    <t xml:space="preserve">TOLEMAIDA</t>
  </si>
  <si>
    <t xml:space="preserve">COVENAS</t>
  </si>
  <si>
    <t xml:space="preserve">COVEÑAS</t>
  </si>
  <si>
    <t xml:space="preserve">LA URIBE</t>
  </si>
  <si>
    <t xml:space="preserve">URIBE</t>
  </si>
  <si>
    <t xml:space="preserve">GUAINIA (BARRANCO MINAS)</t>
  </si>
  <si>
    <t xml:space="preserve">BARRANCO MINAS</t>
  </si>
  <si>
    <t xml:space="preserve">CUMARIBO</t>
  </si>
  <si>
    <t xml:space="preserve">TARAIRA</t>
  </si>
  <si>
    <t xml:space="preserve">CARURU</t>
  </si>
  <si>
    <t xml:space="preserve">MIRAFLORES - GUAVIARE</t>
  </si>
  <si>
    <t xml:space="preserve">MIRAFLORES</t>
  </si>
  <si>
    <t xml:space="preserve">UNKNOWN</t>
  </si>
  <si>
    <t xml:space="preserve">LA PRIMAVERA</t>
  </si>
  <si>
    <t xml:space="preserve">LA PEDRERA</t>
  </si>
  <si>
    <t xml:space="preserve">WACARI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y Regulares y No Regulares</t>
  </si>
  <si>
    <t xml:space="preserve">Regulares</t>
  </si>
  <si>
    <t xml:space="preserve">No Regulares</t>
  </si>
  <si>
    <t xml:space="preserve">MAICAO</t>
  </si>
  <si>
    <t xml:space="preserve">JORGE ISAACS (ANTES LA MINA)</t>
  </si>
  <si>
    <t xml:space="preserve">URIBIA</t>
  </si>
  <si>
    <t xml:space="preserve">PUERTO BOLIVAR - PORTETE</t>
  </si>
  <si>
    <t xml:space="preserve">PUERTO GAITAN</t>
  </si>
  <si>
    <t xml:space="preserve">MORELIA</t>
  </si>
  <si>
    <t xml:space="preserve">LOMA DE CHIRIGUANA</t>
  </si>
  <si>
    <t xml:space="preserve">CALENTURITAS</t>
  </si>
  <si>
    <t xml:space="preserve">TIBU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4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6.1 PAX POR AEROPUERTO - SALIDOS - LLEGADOS FEB 2010" xfId="21"/>
    <cellStyle name="Normal_CUADRO 6.2 CARGA POR AEROPUERTO SALIDA - LLEGADA FEB 2010" xfId="22"/>
    <cellStyle name="Normal_CUADRO 6.3 PAX POR AEROPUERTO  REGULAR - NO REGULAR FEB 2010" xfId="23"/>
    <cellStyle name="Normal_CUADRO 6.4 CARGA POR AEROPUERTO - REGULAR - NO REGULAR FEB 2010" xfId="24"/>
    <cellStyle name="Normal_CUADRO 6.5 PAX POR AEROPUERTO - NAL - INTERNAL FEB 2010" xfId="25"/>
    <cellStyle name="Normal_CUADRO 6.6 CARGA POR AEROPUERTO  NACIONAL - INTERNACIONAL FEB 2010" xfId="26"/>
  </cellStyles>
  <dxfs count="1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8.14"/>
    <col collapsed="false" customWidth="true" hidden="false" outlineLevel="0" max="5" min="3" style="1" width="11.85"/>
    <col collapsed="false" customWidth="true" hidden="false" outlineLevel="0" max="6" min="6" style="1" width="10.41"/>
    <col collapsed="false" customWidth="true" hidden="false" outlineLevel="0" max="9" min="7" style="1" width="11.85"/>
    <col collapsed="false" customWidth="true" hidden="false" outlineLevel="0" max="10" min="10" style="1" width="10.56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0.41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2.85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58)</f>
        <v>1324831</v>
      </c>
      <c r="D5" s="15" t="n">
        <f aca="false">SUM(D6:D58)</f>
        <v>1309683</v>
      </c>
      <c r="E5" s="16" t="n">
        <f aca="false">D5+C5</f>
        <v>2634514</v>
      </c>
      <c r="F5" s="17" t="n">
        <f aca="false">E5/$E$5</f>
        <v>1</v>
      </c>
      <c r="G5" s="14" t="n">
        <f aca="false">SUM(G6:G58)</f>
        <v>1021993</v>
      </c>
      <c r="H5" s="15" t="n">
        <f aca="false">SUM(H6:H58)</f>
        <v>1012884</v>
      </c>
      <c r="I5" s="16" t="n">
        <f aca="false">H5+G5</f>
        <v>2034877</v>
      </c>
      <c r="J5" s="17" t="n">
        <f aca="false">(E5/I5-1)</f>
        <v>0.294679727570757</v>
      </c>
      <c r="K5" s="14" t="n">
        <f aca="false">SUM(K6:K58)</f>
        <v>2884979</v>
      </c>
      <c r="L5" s="15" t="n">
        <f aca="false">SUM(L6:L58)</f>
        <v>2841492</v>
      </c>
      <c r="M5" s="16" t="n">
        <f aca="false">L5+K5</f>
        <v>5726471</v>
      </c>
      <c r="N5" s="17" t="n">
        <f aca="false">M5/$M$5</f>
        <v>1</v>
      </c>
      <c r="O5" s="14" t="n">
        <f aca="false">SUM(O6:O58)</f>
        <v>2231964</v>
      </c>
      <c r="P5" s="15" t="n">
        <f aca="false">SUM(P6:P58)</f>
        <v>2196797</v>
      </c>
      <c r="Q5" s="16" t="n">
        <f aca="false">P5+O5</f>
        <v>4428761</v>
      </c>
      <c r="R5" s="17" t="n">
        <f aca="false">(M5/Q5-1)</f>
        <v>0.293018747229756</v>
      </c>
    </row>
    <row r="6" s="24" customFormat="true" ht="18" hidden="false" customHeight="true" outlineLevel="0" collapsed="false">
      <c r="A6" s="19" t="s">
        <v>15</v>
      </c>
      <c r="B6" s="20" t="s">
        <v>16</v>
      </c>
      <c r="C6" s="21" t="n">
        <v>640657</v>
      </c>
      <c r="D6" s="22" t="n">
        <v>642370</v>
      </c>
      <c r="E6" s="22" t="n">
        <f aca="false">D6+C6</f>
        <v>1283027</v>
      </c>
      <c r="F6" s="23" t="n">
        <f aca="false">E6/$E$5</f>
        <v>0.487007091250986</v>
      </c>
      <c r="G6" s="21" t="n">
        <v>489413</v>
      </c>
      <c r="H6" s="22" t="n">
        <v>490652</v>
      </c>
      <c r="I6" s="22" t="n">
        <f aca="false">H6+G6</f>
        <v>980065</v>
      </c>
      <c r="J6" s="23" t="n">
        <f aca="false">(E6/I6-1)</f>
        <v>0.309124394810548</v>
      </c>
      <c r="K6" s="21" t="n">
        <v>1352977</v>
      </c>
      <c r="L6" s="22" t="n">
        <v>1439807</v>
      </c>
      <c r="M6" s="22" t="n">
        <f aca="false">L6+K6</f>
        <v>2792784</v>
      </c>
      <c r="N6" s="23" t="n">
        <f aca="false">M6/$M$5</f>
        <v>0.487697222250842</v>
      </c>
      <c r="O6" s="22" t="n">
        <v>1028421</v>
      </c>
      <c r="P6" s="22" t="n">
        <v>1095923</v>
      </c>
      <c r="Q6" s="22" t="n">
        <f aca="false">P6+O6</f>
        <v>2124344</v>
      </c>
      <c r="R6" s="23" t="n">
        <f aca="false">(M6/Q6-1)</f>
        <v>0.314657136508965</v>
      </c>
    </row>
    <row r="7" s="24" customFormat="true" ht="18" hidden="false" customHeight="true" outlineLevel="0" collapsed="false">
      <c r="A7" s="19" t="s">
        <v>17</v>
      </c>
      <c r="B7" s="20" t="s">
        <v>18</v>
      </c>
      <c r="C7" s="21" t="n">
        <v>113139</v>
      </c>
      <c r="D7" s="22" t="n">
        <v>110917</v>
      </c>
      <c r="E7" s="22" t="n">
        <f aca="false">D7+C7</f>
        <v>224056</v>
      </c>
      <c r="F7" s="23" t="n">
        <f aca="false">E7/$E$5</f>
        <v>0.0850464260201312</v>
      </c>
      <c r="G7" s="21" t="n">
        <v>81223</v>
      </c>
      <c r="H7" s="22" t="n">
        <v>80896</v>
      </c>
      <c r="I7" s="22" t="n">
        <f aca="false">H7+G7</f>
        <v>162119</v>
      </c>
      <c r="J7" s="23" t="n">
        <f aca="false">(E7/I7-1)</f>
        <v>0.382046521382441</v>
      </c>
      <c r="K7" s="21" t="n">
        <v>247546</v>
      </c>
      <c r="L7" s="22" t="n">
        <v>234699</v>
      </c>
      <c r="M7" s="22" t="n">
        <f aca="false">L7+K7</f>
        <v>482245</v>
      </c>
      <c r="N7" s="23" t="n">
        <f aca="false">M7/$M$5</f>
        <v>0.0842132964612935</v>
      </c>
      <c r="O7" s="22" t="n">
        <v>182908</v>
      </c>
      <c r="P7" s="22" t="n">
        <v>173524</v>
      </c>
      <c r="Q7" s="22" t="n">
        <f aca="false">P7+O7</f>
        <v>356432</v>
      </c>
      <c r="R7" s="23" t="n">
        <f aca="false">(M7/Q7-1)</f>
        <v>0.352978969340575</v>
      </c>
    </row>
    <row r="8" s="24" customFormat="true" ht="18" hidden="false" customHeight="true" outlineLevel="0" collapsed="false">
      <c r="A8" s="19" t="s">
        <v>19</v>
      </c>
      <c r="B8" s="20" t="s">
        <v>20</v>
      </c>
      <c r="C8" s="21" t="n">
        <v>108670</v>
      </c>
      <c r="D8" s="22" t="n">
        <v>105173</v>
      </c>
      <c r="E8" s="22" t="n">
        <f aca="false">D8+C8</f>
        <v>213843</v>
      </c>
      <c r="F8" s="23" t="n">
        <f aca="false">E8/$E$5</f>
        <v>0.0811698096878589</v>
      </c>
      <c r="G8" s="21" t="n">
        <v>87749</v>
      </c>
      <c r="H8" s="22" t="n">
        <v>84831</v>
      </c>
      <c r="I8" s="22" t="n">
        <f aca="false">H8+G8</f>
        <v>172580</v>
      </c>
      <c r="J8" s="23" t="n">
        <f aca="false">(E8/I8-1)</f>
        <v>0.239094912504346</v>
      </c>
      <c r="K8" s="21" t="n">
        <v>242217</v>
      </c>
      <c r="L8" s="22" t="n">
        <v>216542</v>
      </c>
      <c r="M8" s="22" t="n">
        <f aca="false">L8+K8</f>
        <v>458759</v>
      </c>
      <c r="N8" s="23" t="n">
        <f aca="false">M8/$M$5</f>
        <v>0.0801119921850648</v>
      </c>
      <c r="O8" s="22" t="n">
        <v>192622</v>
      </c>
      <c r="P8" s="22" t="n">
        <v>173268</v>
      </c>
      <c r="Q8" s="22" t="n">
        <f aca="false">P8+O8</f>
        <v>365890</v>
      </c>
      <c r="R8" s="23" t="n">
        <f aca="false">(M8/Q8-1)</f>
        <v>0.253816720872393</v>
      </c>
    </row>
    <row r="9" s="24" customFormat="true" ht="18" hidden="false" customHeight="true" outlineLevel="0" collapsed="false">
      <c r="A9" s="19" t="s">
        <v>21</v>
      </c>
      <c r="B9" s="20" t="s">
        <v>22</v>
      </c>
      <c r="C9" s="21" t="n">
        <v>73001</v>
      </c>
      <c r="D9" s="22" t="n">
        <v>72339</v>
      </c>
      <c r="E9" s="22" t="n">
        <f aca="false">D9+C9</f>
        <v>145340</v>
      </c>
      <c r="F9" s="23" t="n">
        <f aca="false">E9/$E$5</f>
        <v>0.0551676703938563</v>
      </c>
      <c r="G9" s="21" t="n">
        <v>53130</v>
      </c>
      <c r="H9" s="22" t="n">
        <v>52990</v>
      </c>
      <c r="I9" s="22" t="n">
        <f aca="false">H9+G9</f>
        <v>106120</v>
      </c>
      <c r="J9" s="23" t="n">
        <f aca="false">(E9/I9-1)</f>
        <v>0.369581605729363</v>
      </c>
      <c r="K9" s="21" t="n">
        <v>174629</v>
      </c>
      <c r="L9" s="22" t="n">
        <v>158040</v>
      </c>
      <c r="M9" s="22" t="n">
        <f aca="false">L9+K9</f>
        <v>332669</v>
      </c>
      <c r="N9" s="23" t="n">
        <f aca="false">M9/$M$5</f>
        <v>0.0580931956173357</v>
      </c>
      <c r="O9" s="22" t="n">
        <v>126420</v>
      </c>
      <c r="P9" s="22" t="n">
        <v>112060</v>
      </c>
      <c r="Q9" s="22" t="n">
        <f aca="false">P9+O9</f>
        <v>238480</v>
      </c>
      <c r="R9" s="23" t="n">
        <f aca="false">(M9/Q9-1)</f>
        <v>0.394955551828246</v>
      </c>
    </row>
    <row r="10" s="24" customFormat="true" ht="18" hidden="false" customHeight="true" outlineLevel="0" collapsed="false">
      <c r="A10" s="19" t="s">
        <v>23</v>
      </c>
      <c r="B10" s="20" t="s">
        <v>24</v>
      </c>
      <c r="C10" s="21" t="n">
        <v>58624</v>
      </c>
      <c r="D10" s="22" t="n">
        <v>56967</v>
      </c>
      <c r="E10" s="22" t="n">
        <f aca="false">D10+C10</f>
        <v>115591</v>
      </c>
      <c r="F10" s="23" t="n">
        <f aca="false">E10/$E$5</f>
        <v>0.0438756446160468</v>
      </c>
      <c r="G10" s="21" t="n">
        <v>40499</v>
      </c>
      <c r="H10" s="22" t="n">
        <v>41899</v>
      </c>
      <c r="I10" s="22" t="n">
        <f aca="false">H10+G10</f>
        <v>82398</v>
      </c>
      <c r="J10" s="23" t="n">
        <f aca="false">(E10/I10-1)</f>
        <v>0.402837447510862</v>
      </c>
      <c r="K10" s="21" t="n">
        <v>133067</v>
      </c>
      <c r="L10" s="22" t="n">
        <v>116927</v>
      </c>
      <c r="M10" s="22" t="n">
        <f aca="false">L10+K10</f>
        <v>249994</v>
      </c>
      <c r="N10" s="23" t="n">
        <f aca="false">M10/$M$5</f>
        <v>0.0436558571587982</v>
      </c>
      <c r="O10" s="22" t="n">
        <v>94180</v>
      </c>
      <c r="P10" s="22" t="n">
        <v>84361</v>
      </c>
      <c r="Q10" s="22" t="n">
        <f aca="false">P10+O10</f>
        <v>178541</v>
      </c>
      <c r="R10" s="23" t="n">
        <f aca="false">(M10/Q10-1)</f>
        <v>0.400204994931136</v>
      </c>
    </row>
    <row r="11" s="24" customFormat="true" ht="18" hidden="false" customHeight="true" outlineLevel="0" collapsed="false">
      <c r="A11" s="19" t="s">
        <v>25</v>
      </c>
      <c r="B11" s="20" t="s">
        <v>26</v>
      </c>
      <c r="C11" s="21" t="n">
        <v>43799</v>
      </c>
      <c r="D11" s="22" t="n">
        <v>43500</v>
      </c>
      <c r="E11" s="22" t="n">
        <f aca="false">D11+C11</f>
        <v>87299</v>
      </c>
      <c r="F11" s="23" t="n">
        <f aca="false">E11/$E$5</f>
        <v>0.033136662018118</v>
      </c>
      <c r="G11" s="21" t="n">
        <v>27760</v>
      </c>
      <c r="H11" s="22" t="n">
        <v>27361</v>
      </c>
      <c r="I11" s="22" t="n">
        <f aca="false">H11+G11</f>
        <v>55121</v>
      </c>
      <c r="J11" s="23" t="n">
        <f aca="false">(E11/I11-1)</f>
        <v>0.58377025090256</v>
      </c>
      <c r="K11" s="21" t="n">
        <v>92216</v>
      </c>
      <c r="L11" s="22" t="n">
        <v>85004</v>
      </c>
      <c r="M11" s="22" t="n">
        <f aca="false">L11+K11</f>
        <v>177220</v>
      </c>
      <c r="N11" s="23" t="n">
        <f aca="false">M11/$M$5</f>
        <v>0.0309475067628911</v>
      </c>
      <c r="O11" s="22" t="n">
        <v>59421</v>
      </c>
      <c r="P11" s="22" t="n">
        <v>54974</v>
      </c>
      <c r="Q11" s="22" t="n">
        <f aca="false">P11+O11</f>
        <v>114395</v>
      </c>
      <c r="R11" s="23" t="n">
        <f aca="false">(M11/Q11-1)</f>
        <v>0.549193583635649</v>
      </c>
    </row>
    <row r="12" s="24" customFormat="true" ht="18" hidden="false" customHeight="true" outlineLevel="0" collapsed="false">
      <c r="A12" s="19" t="s">
        <v>27</v>
      </c>
      <c r="B12" s="20" t="s">
        <v>28</v>
      </c>
      <c r="C12" s="21" t="n">
        <v>37374</v>
      </c>
      <c r="D12" s="22" t="n">
        <v>36511</v>
      </c>
      <c r="E12" s="22" t="n">
        <f aca="false">D12+C12</f>
        <v>73885</v>
      </c>
      <c r="F12" s="23" t="n">
        <f aca="false">E12/$E$5</f>
        <v>0.0280450208273708</v>
      </c>
      <c r="G12" s="21" t="n">
        <v>40056</v>
      </c>
      <c r="H12" s="22" t="n">
        <v>39318</v>
      </c>
      <c r="I12" s="22" t="n">
        <f aca="false">H12+G12</f>
        <v>79374</v>
      </c>
      <c r="J12" s="23" t="n">
        <f aca="false">(E12/I12-1)</f>
        <v>-0.0691536271323103</v>
      </c>
      <c r="K12" s="21" t="n">
        <v>75633</v>
      </c>
      <c r="L12" s="22" t="n">
        <v>78827</v>
      </c>
      <c r="M12" s="22" t="n">
        <f aca="false">L12+K12</f>
        <v>154460</v>
      </c>
      <c r="N12" s="23" t="n">
        <f aca="false">M12/$M$5</f>
        <v>0.0269729821385632</v>
      </c>
      <c r="O12" s="22" t="n">
        <v>84969</v>
      </c>
      <c r="P12" s="22" t="n">
        <v>87044</v>
      </c>
      <c r="Q12" s="22" t="n">
        <f aca="false">P12+O12</f>
        <v>172013</v>
      </c>
      <c r="R12" s="23" t="n">
        <f aca="false">(M12/Q12-1)</f>
        <v>-0.102044612907164</v>
      </c>
    </row>
    <row r="13" s="24" customFormat="true" ht="18" hidden="false" customHeight="true" outlineLevel="0" collapsed="false">
      <c r="A13" s="19" t="s">
        <v>29</v>
      </c>
      <c r="B13" s="20" t="s">
        <v>30</v>
      </c>
      <c r="C13" s="21" t="n">
        <v>29082</v>
      </c>
      <c r="D13" s="22" t="n">
        <v>27496</v>
      </c>
      <c r="E13" s="22" t="n">
        <f aca="false">D13+C13</f>
        <v>56578</v>
      </c>
      <c r="F13" s="23" t="n">
        <f aca="false">E13/$E$5</f>
        <v>0.0214756877359543</v>
      </c>
      <c r="G13" s="21" t="n">
        <v>16411</v>
      </c>
      <c r="H13" s="22" t="n">
        <v>15714</v>
      </c>
      <c r="I13" s="22" t="n">
        <f aca="false">H13+G13</f>
        <v>32125</v>
      </c>
      <c r="J13" s="23" t="n">
        <f aca="false">(E13/I13-1)</f>
        <v>0.761182879377432</v>
      </c>
      <c r="K13" s="21" t="n">
        <v>70012</v>
      </c>
      <c r="L13" s="22" t="n">
        <v>63142</v>
      </c>
      <c r="M13" s="22" t="n">
        <f aca="false">L13+K13</f>
        <v>133154</v>
      </c>
      <c r="N13" s="23" t="n">
        <f aca="false">M13/$M$5</f>
        <v>0.0232523660732762</v>
      </c>
      <c r="O13" s="22" t="n">
        <v>41886</v>
      </c>
      <c r="P13" s="22" t="n">
        <v>35163</v>
      </c>
      <c r="Q13" s="22" t="n">
        <f aca="false">P13+O13</f>
        <v>77049</v>
      </c>
      <c r="R13" s="23" t="n">
        <f aca="false">(M13/Q13-1)</f>
        <v>0.728172980830381</v>
      </c>
    </row>
    <row r="14" s="24" customFormat="true" ht="18" hidden="false" customHeight="true" outlineLevel="0" collapsed="false">
      <c r="A14" s="19" t="s">
        <v>31</v>
      </c>
      <c r="B14" s="20" t="s">
        <v>32</v>
      </c>
      <c r="C14" s="21" t="n">
        <v>28973</v>
      </c>
      <c r="D14" s="22" t="n">
        <v>27385</v>
      </c>
      <c r="E14" s="22" t="n">
        <f aca="false">D14+C14</f>
        <v>56358</v>
      </c>
      <c r="F14" s="23" t="n">
        <f aca="false">E14/$E$5</f>
        <v>0.0213921808728289</v>
      </c>
      <c r="G14" s="21" t="n">
        <v>26984</v>
      </c>
      <c r="H14" s="22" t="n">
        <v>25836</v>
      </c>
      <c r="I14" s="22" t="n">
        <f aca="false">H14+G14</f>
        <v>52820</v>
      </c>
      <c r="J14" s="23" t="n">
        <f aca="false">(E14/I14-1)</f>
        <v>0.0669822037107157</v>
      </c>
      <c r="K14" s="21" t="n">
        <v>72130</v>
      </c>
      <c r="L14" s="22" t="n">
        <v>66895</v>
      </c>
      <c r="M14" s="22" t="n">
        <f aca="false">L14+K14</f>
        <v>139025</v>
      </c>
      <c r="N14" s="23" t="n">
        <f aca="false">M14/$M$5</f>
        <v>0.0242776048285235</v>
      </c>
      <c r="O14" s="22" t="n">
        <v>65977</v>
      </c>
      <c r="P14" s="22" t="n">
        <v>60613</v>
      </c>
      <c r="Q14" s="22" t="n">
        <f aca="false">P14+O14</f>
        <v>126590</v>
      </c>
      <c r="R14" s="23" t="n">
        <f aca="false">(M14/Q14-1)</f>
        <v>0.0982305079390158</v>
      </c>
    </row>
    <row r="15" s="24" customFormat="true" ht="18" hidden="false" customHeight="true" outlineLevel="0" collapsed="false">
      <c r="A15" s="19" t="s">
        <v>33</v>
      </c>
      <c r="B15" s="20" t="s">
        <v>34</v>
      </c>
      <c r="C15" s="21" t="n">
        <v>28010</v>
      </c>
      <c r="D15" s="22" t="n">
        <v>26768</v>
      </c>
      <c r="E15" s="22" t="n">
        <f aca="false">D15+C15</f>
        <v>54778</v>
      </c>
      <c r="F15" s="23" t="n">
        <f aca="false">E15/$E$5</f>
        <v>0.0207924497649282</v>
      </c>
      <c r="G15" s="21" t="n">
        <v>23143</v>
      </c>
      <c r="H15" s="22" t="n">
        <v>22162</v>
      </c>
      <c r="I15" s="22" t="n">
        <f aca="false">H15+G15</f>
        <v>45305</v>
      </c>
      <c r="J15" s="23" t="n">
        <f aca="false">(E15/I15-1)</f>
        <v>0.209093918993489</v>
      </c>
      <c r="K15" s="21" t="n">
        <v>61954</v>
      </c>
      <c r="L15" s="22" t="n">
        <v>53840</v>
      </c>
      <c r="M15" s="22" t="n">
        <f aca="false">L15+K15</f>
        <v>115794</v>
      </c>
      <c r="N15" s="23" t="n">
        <f aca="false">M15/$M$5</f>
        <v>0.0202208305953178</v>
      </c>
      <c r="O15" s="22" t="n">
        <v>54369</v>
      </c>
      <c r="P15" s="22" t="n">
        <v>47262</v>
      </c>
      <c r="Q15" s="22" t="n">
        <f aca="false">P15+O15</f>
        <v>101631</v>
      </c>
      <c r="R15" s="23" t="n">
        <f aca="false">(M15/Q15-1)</f>
        <v>0.139357085928506</v>
      </c>
    </row>
    <row r="16" s="24" customFormat="true" ht="18" hidden="false" customHeight="true" outlineLevel="0" collapsed="false">
      <c r="A16" s="19" t="s">
        <v>35</v>
      </c>
      <c r="B16" s="20" t="s">
        <v>36</v>
      </c>
      <c r="C16" s="21" t="n">
        <v>27078</v>
      </c>
      <c r="D16" s="22" t="n">
        <v>27437</v>
      </c>
      <c r="E16" s="22" t="n">
        <f aca="false">D16+C16</f>
        <v>54515</v>
      </c>
      <c r="F16" s="23" t="n">
        <f aca="false">E16/$E$5</f>
        <v>0.0206926211058282</v>
      </c>
      <c r="G16" s="21" t="n">
        <v>16823</v>
      </c>
      <c r="H16" s="22" t="n">
        <v>17329</v>
      </c>
      <c r="I16" s="22" t="n">
        <f aca="false">H16+G16</f>
        <v>34152</v>
      </c>
      <c r="J16" s="23" t="n">
        <f aca="false">(E16/I16-1)</f>
        <v>0.596246193487936</v>
      </c>
      <c r="K16" s="21" t="n">
        <v>61772</v>
      </c>
      <c r="L16" s="22" t="n">
        <v>57610</v>
      </c>
      <c r="M16" s="22" t="n">
        <f aca="false">L16+K16</f>
        <v>119382</v>
      </c>
      <c r="N16" s="23" t="n">
        <f aca="false">M16/$M$5</f>
        <v>0.0208473944947944</v>
      </c>
      <c r="O16" s="22" t="n">
        <v>39395</v>
      </c>
      <c r="P16" s="22" t="n">
        <v>39032</v>
      </c>
      <c r="Q16" s="22" t="n">
        <f aca="false">P16+O16</f>
        <v>78427</v>
      </c>
      <c r="R16" s="23" t="n">
        <f aca="false">(M16/Q16-1)</f>
        <v>0.522205362948985</v>
      </c>
    </row>
    <row r="17" s="24" customFormat="true" ht="18" hidden="false" customHeight="true" outlineLevel="0" collapsed="false">
      <c r="A17" s="19" t="s">
        <v>37</v>
      </c>
      <c r="B17" s="20" t="s">
        <v>38</v>
      </c>
      <c r="C17" s="21" t="n">
        <v>18892</v>
      </c>
      <c r="D17" s="22" t="n">
        <v>17585</v>
      </c>
      <c r="E17" s="22" t="n">
        <f aca="false">D17+C17</f>
        <v>36477</v>
      </c>
      <c r="F17" s="23" t="n">
        <f aca="false">E17/$E$5</f>
        <v>0.013845817482845</v>
      </c>
      <c r="G17" s="21" t="n">
        <v>14545</v>
      </c>
      <c r="H17" s="22" t="n">
        <v>13863</v>
      </c>
      <c r="I17" s="22" t="n">
        <f aca="false">H17+G17</f>
        <v>28408</v>
      </c>
      <c r="J17" s="23" t="n">
        <f aca="false">(E17/I17-1)</f>
        <v>0.284039707124754</v>
      </c>
      <c r="K17" s="21" t="n">
        <v>46283</v>
      </c>
      <c r="L17" s="22" t="n">
        <v>38666</v>
      </c>
      <c r="M17" s="22" t="n">
        <f aca="false">L17+K17</f>
        <v>84949</v>
      </c>
      <c r="N17" s="23" t="n">
        <f aca="false">M17/$M$5</f>
        <v>0.014834441665731</v>
      </c>
      <c r="O17" s="22" t="n">
        <v>36726</v>
      </c>
      <c r="P17" s="22" t="n">
        <v>30732</v>
      </c>
      <c r="Q17" s="22" t="n">
        <f aca="false">P17+O17</f>
        <v>67458</v>
      </c>
      <c r="R17" s="23" t="n">
        <f aca="false">(M17/Q17-1)</f>
        <v>0.259287260221175</v>
      </c>
    </row>
    <row r="18" s="24" customFormat="true" ht="18" hidden="false" customHeight="true" outlineLevel="0" collapsed="false">
      <c r="A18" s="19" t="s">
        <v>39</v>
      </c>
      <c r="B18" s="20" t="s">
        <v>40</v>
      </c>
      <c r="C18" s="21" t="n">
        <v>11160</v>
      </c>
      <c r="D18" s="22" t="n">
        <v>10921</v>
      </c>
      <c r="E18" s="22" t="n">
        <f aca="false">D18+C18</f>
        <v>22081</v>
      </c>
      <c r="F18" s="23" t="n">
        <f aca="false">E18/$E$5</f>
        <v>0.00838143202123807</v>
      </c>
      <c r="G18" s="21" t="n">
        <v>10268</v>
      </c>
      <c r="H18" s="22" t="n">
        <v>9804</v>
      </c>
      <c r="I18" s="22" t="n">
        <f aca="false">H18+G18</f>
        <v>20072</v>
      </c>
      <c r="J18" s="23" t="n">
        <f aca="false">(E18/I18-1)</f>
        <v>0.100089677162216</v>
      </c>
      <c r="K18" s="21" t="n">
        <v>22033</v>
      </c>
      <c r="L18" s="22" t="n">
        <v>20830</v>
      </c>
      <c r="M18" s="22" t="n">
        <f aca="false">L18+K18</f>
        <v>42863</v>
      </c>
      <c r="N18" s="23" t="n">
        <f aca="false">M18/$M$5</f>
        <v>0.00748506366311818</v>
      </c>
      <c r="O18" s="22" t="n">
        <v>19442</v>
      </c>
      <c r="P18" s="22" t="n">
        <v>18531</v>
      </c>
      <c r="Q18" s="22" t="n">
        <f aca="false">P18+O18</f>
        <v>37973</v>
      </c>
      <c r="R18" s="23" t="n">
        <f aca="false">(M18/Q18-1)</f>
        <v>0.128775709056435</v>
      </c>
    </row>
    <row r="19" s="24" customFormat="true" ht="18" hidden="false" customHeight="true" outlineLevel="0" collapsed="false">
      <c r="A19" s="19" t="s">
        <v>41</v>
      </c>
      <c r="B19" s="20" t="s">
        <v>42</v>
      </c>
      <c r="C19" s="21" t="n">
        <v>10721</v>
      </c>
      <c r="D19" s="22" t="n">
        <v>9591</v>
      </c>
      <c r="E19" s="22" t="n">
        <f aca="false">D19+C19</f>
        <v>20312</v>
      </c>
      <c r="F19" s="23" t="n">
        <f aca="false">E19/$E$5</f>
        <v>0.00770996092637959</v>
      </c>
      <c r="G19" s="21" t="n">
        <v>10407</v>
      </c>
      <c r="H19" s="22" t="n">
        <v>9354</v>
      </c>
      <c r="I19" s="22" t="n">
        <f aca="false">H19+G19</f>
        <v>19761</v>
      </c>
      <c r="J19" s="23" t="n">
        <f aca="false">(E19/I19-1)</f>
        <v>0.0278832042912809</v>
      </c>
      <c r="K19" s="21" t="n">
        <v>23535</v>
      </c>
      <c r="L19" s="22" t="n">
        <v>19153</v>
      </c>
      <c r="M19" s="22" t="n">
        <f aca="false">L19+K19</f>
        <v>42688</v>
      </c>
      <c r="N19" s="23" t="n">
        <f aca="false">M19/$M$5</f>
        <v>0.00745450382967101</v>
      </c>
      <c r="O19" s="22" t="n">
        <v>22668</v>
      </c>
      <c r="P19" s="22" t="n">
        <v>18894</v>
      </c>
      <c r="Q19" s="22" t="n">
        <f aca="false">P19+O19</f>
        <v>41562</v>
      </c>
      <c r="R19" s="23" t="n">
        <f aca="false">(M19/Q19-1)</f>
        <v>0.0270920552427698</v>
      </c>
    </row>
    <row r="20" s="24" customFormat="true" ht="18" hidden="false" customHeight="true" outlineLevel="0" collapsed="false">
      <c r="A20" s="19" t="s">
        <v>43</v>
      </c>
      <c r="B20" s="20" t="s">
        <v>44</v>
      </c>
      <c r="C20" s="21" t="n">
        <v>9274</v>
      </c>
      <c r="D20" s="22" t="n">
        <v>8890</v>
      </c>
      <c r="E20" s="22" t="n">
        <f aca="false">D20+C20</f>
        <v>18164</v>
      </c>
      <c r="F20" s="23" t="n">
        <f aca="false">E20/$E$5</f>
        <v>0.00689463028095505</v>
      </c>
      <c r="G20" s="21" t="n">
        <v>8592</v>
      </c>
      <c r="H20" s="22" t="n">
        <v>7874</v>
      </c>
      <c r="I20" s="22" t="n">
        <f aca="false">H20+G20</f>
        <v>16466</v>
      </c>
      <c r="J20" s="23" t="n">
        <f aca="false">(E20/I20-1)</f>
        <v>0.103121583869792</v>
      </c>
      <c r="K20" s="21" t="n">
        <v>20360</v>
      </c>
      <c r="L20" s="22" t="n">
        <v>18261</v>
      </c>
      <c r="M20" s="22" t="n">
        <f aca="false">L20+K20</f>
        <v>38621</v>
      </c>
      <c r="N20" s="23" t="n">
        <f aca="false">M20/$M$5</f>
        <v>0.00674429330035898</v>
      </c>
      <c r="O20" s="22" t="n">
        <v>19079</v>
      </c>
      <c r="P20" s="22" t="n">
        <v>16491</v>
      </c>
      <c r="Q20" s="22" t="n">
        <f aca="false">P20+O20</f>
        <v>35570</v>
      </c>
      <c r="R20" s="23" t="n">
        <f aca="false">(M20/Q20-1)</f>
        <v>0.085774529097554</v>
      </c>
    </row>
    <row r="21" s="24" customFormat="true" ht="18" hidden="false" customHeight="true" outlineLevel="0" collapsed="false">
      <c r="A21" s="19" t="s">
        <v>45</v>
      </c>
      <c r="B21" s="20" t="s">
        <v>46</v>
      </c>
      <c r="C21" s="21" t="n">
        <v>8582</v>
      </c>
      <c r="D21" s="22" t="n">
        <v>8104</v>
      </c>
      <c r="E21" s="22" t="n">
        <f aca="false">D21+C21</f>
        <v>16686</v>
      </c>
      <c r="F21" s="23" t="n">
        <f aca="false">E21/$E$5</f>
        <v>0.00633361599141246</v>
      </c>
      <c r="G21" s="21" t="n">
        <v>6507</v>
      </c>
      <c r="H21" s="22" t="n">
        <v>5924</v>
      </c>
      <c r="I21" s="22" t="n">
        <f aca="false">H21+G21</f>
        <v>12431</v>
      </c>
      <c r="J21" s="23" t="n">
        <f aca="false">(E21/I21-1)</f>
        <v>0.342289437696082</v>
      </c>
      <c r="K21" s="21" t="n">
        <v>20463</v>
      </c>
      <c r="L21" s="22" t="n">
        <v>16826</v>
      </c>
      <c r="M21" s="22" t="n">
        <f aca="false">L21+K21</f>
        <v>37289</v>
      </c>
      <c r="N21" s="23" t="n">
        <f aca="false">M21/$M$5</f>
        <v>0.00651168931092116</v>
      </c>
      <c r="O21" s="22" t="n">
        <v>17342</v>
      </c>
      <c r="P21" s="22" t="n">
        <v>13137</v>
      </c>
      <c r="Q21" s="22" t="n">
        <f aca="false">P21+O21</f>
        <v>30479</v>
      </c>
      <c r="R21" s="23" t="n">
        <f aca="false">(M21/Q21-1)</f>
        <v>0.223432527313888</v>
      </c>
    </row>
    <row r="22" s="24" customFormat="true" ht="18" hidden="false" customHeight="true" outlineLevel="0" collapsed="false">
      <c r="A22" s="19" t="s">
        <v>47</v>
      </c>
      <c r="B22" s="20" t="s">
        <v>48</v>
      </c>
      <c r="C22" s="21" t="n">
        <v>8330</v>
      </c>
      <c r="D22" s="22" t="n">
        <v>8221</v>
      </c>
      <c r="E22" s="22" t="n">
        <f aca="false">D22+C22</f>
        <v>16551</v>
      </c>
      <c r="F22" s="23" t="n">
        <f aca="false">E22/$E$5</f>
        <v>0.0062823731435855</v>
      </c>
      <c r="G22" s="21" t="n">
        <v>6265</v>
      </c>
      <c r="H22" s="22" t="n">
        <v>5796</v>
      </c>
      <c r="I22" s="22" t="n">
        <f aca="false">H22+G22</f>
        <v>12061</v>
      </c>
      <c r="J22" s="23" t="n">
        <f aca="false">(E22/I22-1)</f>
        <v>0.372274272448387</v>
      </c>
      <c r="K22" s="21" t="n">
        <v>18760</v>
      </c>
      <c r="L22" s="22" t="n">
        <v>15694</v>
      </c>
      <c r="M22" s="22" t="n">
        <f aca="false">L22+K22</f>
        <v>34454</v>
      </c>
      <c r="N22" s="23" t="n">
        <f aca="false">M22/$M$5</f>
        <v>0.00601662000907714</v>
      </c>
      <c r="O22" s="22" t="n">
        <v>14979</v>
      </c>
      <c r="P22" s="22" t="n">
        <v>12297</v>
      </c>
      <c r="Q22" s="22" t="n">
        <f aca="false">P22+O22</f>
        <v>27276</v>
      </c>
      <c r="R22" s="23" t="n">
        <f aca="false">(M22/Q22-1)</f>
        <v>0.263161753922863</v>
      </c>
    </row>
    <row r="23" s="24" customFormat="true" ht="18" hidden="false" customHeight="true" outlineLevel="0" collapsed="false">
      <c r="A23" s="19" t="s">
        <v>49</v>
      </c>
      <c r="B23" s="20" t="s">
        <v>49</v>
      </c>
      <c r="C23" s="21" t="n">
        <v>7126</v>
      </c>
      <c r="D23" s="22" t="n">
        <v>7129</v>
      </c>
      <c r="E23" s="22" t="n">
        <f aca="false">D23+C23</f>
        <v>14255</v>
      </c>
      <c r="F23" s="23" t="n">
        <f aca="false">E23/$E$5</f>
        <v>0.00541086515387658</v>
      </c>
      <c r="G23" s="21" t="n">
        <v>5785</v>
      </c>
      <c r="H23" s="22" t="n">
        <v>5581</v>
      </c>
      <c r="I23" s="22" t="n">
        <f aca="false">H23+G23</f>
        <v>11366</v>
      </c>
      <c r="J23" s="23" t="n">
        <f aca="false">(E23/I23-1)</f>
        <v>0.254179130740806</v>
      </c>
      <c r="K23" s="21" t="n">
        <v>13439</v>
      </c>
      <c r="L23" s="22" t="n">
        <v>13568</v>
      </c>
      <c r="M23" s="22" t="n">
        <f aca="false">L23+K23</f>
        <v>27007</v>
      </c>
      <c r="N23" s="23" t="n">
        <f aca="false">M23/$M$5</f>
        <v>0.00471616812518565</v>
      </c>
      <c r="O23" s="22" t="n">
        <v>11033</v>
      </c>
      <c r="P23" s="22" t="n">
        <v>10856</v>
      </c>
      <c r="Q23" s="22" t="n">
        <f aca="false">P23+O23</f>
        <v>21889</v>
      </c>
      <c r="R23" s="23" t="n">
        <f aca="false">(M23/Q23-1)</f>
        <v>0.233816071999635</v>
      </c>
    </row>
    <row r="24" s="24" customFormat="true" ht="18" hidden="false" customHeight="true" outlineLevel="0" collapsed="false">
      <c r="A24" s="19" t="s">
        <v>50</v>
      </c>
      <c r="B24" s="20" t="s">
        <v>51</v>
      </c>
      <c r="C24" s="21" t="n">
        <v>6859</v>
      </c>
      <c r="D24" s="22" t="n">
        <v>6402</v>
      </c>
      <c r="E24" s="22" t="n">
        <f aca="false">D24+C24</f>
        <v>13261</v>
      </c>
      <c r="F24" s="23" t="n">
        <f aca="false">E24/$E$5</f>
        <v>0.00503356596320991</v>
      </c>
      <c r="G24" s="21" t="n">
        <v>8391</v>
      </c>
      <c r="H24" s="22" t="n">
        <v>7953</v>
      </c>
      <c r="I24" s="22" t="n">
        <f aca="false">H24+G24</f>
        <v>16344</v>
      </c>
      <c r="J24" s="23" t="n">
        <f aca="false">(E24/I24-1)</f>
        <v>-0.188631913852178</v>
      </c>
      <c r="K24" s="21" t="n">
        <v>13487</v>
      </c>
      <c r="L24" s="22" t="n">
        <v>12119</v>
      </c>
      <c r="M24" s="22" t="n">
        <f aca="false">L24+K24</f>
        <v>25606</v>
      </c>
      <c r="N24" s="23" t="n">
        <f aca="false">M24/$M$5</f>
        <v>0.00447151482998866</v>
      </c>
      <c r="O24" s="22" t="n">
        <v>16782</v>
      </c>
      <c r="P24" s="22" t="n">
        <v>15763</v>
      </c>
      <c r="Q24" s="22" t="n">
        <f aca="false">P24+O24</f>
        <v>32545</v>
      </c>
      <c r="R24" s="23" t="n">
        <f aca="false">(M24/Q24-1)</f>
        <v>-0.213212475034568</v>
      </c>
    </row>
    <row r="25" s="24" customFormat="true" ht="18" hidden="false" customHeight="true" outlineLevel="0" collapsed="false">
      <c r="A25" s="19" t="s">
        <v>52</v>
      </c>
      <c r="B25" s="20" t="s">
        <v>53</v>
      </c>
      <c r="C25" s="21" t="n">
        <v>6652</v>
      </c>
      <c r="D25" s="22" t="n">
        <v>6480</v>
      </c>
      <c r="E25" s="22" t="n">
        <f aca="false">D25+C25</f>
        <v>13132</v>
      </c>
      <c r="F25" s="23" t="n">
        <f aca="false">E25/$E$5</f>
        <v>0.00498460057528637</v>
      </c>
      <c r="G25" s="21" t="n">
        <v>5077</v>
      </c>
      <c r="H25" s="22" t="n">
        <v>5006</v>
      </c>
      <c r="I25" s="22" t="n">
        <f aca="false">H25+G25</f>
        <v>10083</v>
      </c>
      <c r="J25" s="23" t="n">
        <f aca="false">(E25/I25-1)</f>
        <v>0.302390161658237</v>
      </c>
      <c r="K25" s="21" t="n">
        <v>13055</v>
      </c>
      <c r="L25" s="22" t="n">
        <v>12506</v>
      </c>
      <c r="M25" s="22" t="n">
        <f aca="false">L25+K25</f>
        <v>25561</v>
      </c>
      <c r="N25" s="23" t="n">
        <f aca="false">M25/$M$5</f>
        <v>0.00446365658710225</v>
      </c>
      <c r="O25" s="22" t="n">
        <v>10329</v>
      </c>
      <c r="P25" s="22" t="n">
        <v>10090</v>
      </c>
      <c r="Q25" s="22" t="n">
        <f aca="false">P25+O25</f>
        <v>20419</v>
      </c>
      <c r="R25" s="23" t="n">
        <f aca="false">(M25/Q25-1)</f>
        <v>0.251824281306626</v>
      </c>
    </row>
    <row r="26" s="24" customFormat="true" ht="18" hidden="false" customHeight="true" outlineLevel="0" collapsed="false">
      <c r="A26" s="19" t="s">
        <v>54</v>
      </c>
      <c r="B26" s="20" t="s">
        <v>55</v>
      </c>
      <c r="C26" s="21" t="n">
        <v>5565</v>
      </c>
      <c r="D26" s="22" t="n">
        <v>5719</v>
      </c>
      <c r="E26" s="22" t="n">
        <f aca="false">D26+C26</f>
        <v>11284</v>
      </c>
      <c r="F26" s="23" t="n">
        <f aca="false">E26/$E$5</f>
        <v>0.00428314292503285</v>
      </c>
      <c r="G26" s="21" t="n">
        <v>4380</v>
      </c>
      <c r="H26" s="22" t="n">
        <v>4407</v>
      </c>
      <c r="I26" s="22" t="n">
        <f aca="false">H26+G26</f>
        <v>8787</v>
      </c>
      <c r="J26" s="23" t="n">
        <f aca="false">(E26/I26-1)</f>
        <v>0.284169796289974</v>
      </c>
      <c r="K26" s="21" t="n">
        <v>10501</v>
      </c>
      <c r="L26" s="22" t="n">
        <v>10655</v>
      </c>
      <c r="M26" s="22" t="n">
        <f aca="false">L26+K26</f>
        <v>21156</v>
      </c>
      <c r="N26" s="23" t="n">
        <f aca="false">M26/$M$5</f>
        <v>0.00369442192233227</v>
      </c>
      <c r="O26" s="22" t="n">
        <v>8592</v>
      </c>
      <c r="P26" s="22" t="n">
        <v>8488</v>
      </c>
      <c r="Q26" s="22" t="n">
        <f aca="false">P26+O26</f>
        <v>17080</v>
      </c>
      <c r="R26" s="23" t="n">
        <f aca="false">(M26/Q26-1)</f>
        <v>0.23864168618267</v>
      </c>
    </row>
    <row r="27" s="24" customFormat="true" ht="18" hidden="false" customHeight="true" outlineLevel="0" collapsed="false">
      <c r="A27" s="19" t="s">
        <v>56</v>
      </c>
      <c r="B27" s="20" t="s">
        <v>57</v>
      </c>
      <c r="C27" s="21" t="n">
        <v>5272</v>
      </c>
      <c r="D27" s="22" t="n">
        <v>5649</v>
      </c>
      <c r="E27" s="22" t="n">
        <f aca="false">D27+C27</f>
        <v>10921</v>
      </c>
      <c r="F27" s="23" t="n">
        <f aca="false">E27/$E$5</f>
        <v>0.00414535660087591</v>
      </c>
      <c r="G27" s="21" t="n">
        <v>3585</v>
      </c>
      <c r="H27" s="22" t="n">
        <v>3433</v>
      </c>
      <c r="I27" s="22" t="n">
        <f aca="false">H27+G27</f>
        <v>7018</v>
      </c>
      <c r="J27" s="23" t="n">
        <f aca="false">(E27/I27-1)</f>
        <v>0.556141350812197</v>
      </c>
      <c r="K27" s="21" t="n">
        <v>14334</v>
      </c>
      <c r="L27" s="22" t="n">
        <v>14469</v>
      </c>
      <c r="M27" s="22" t="n">
        <f aca="false">L27+K27</f>
        <v>28803</v>
      </c>
      <c r="N27" s="23" t="n">
        <f aca="false">M27/$M$5</f>
        <v>0.00502979933016338</v>
      </c>
      <c r="O27" s="22" t="n">
        <v>8120</v>
      </c>
      <c r="P27" s="22" t="n">
        <v>7744</v>
      </c>
      <c r="Q27" s="22" t="n">
        <f aca="false">P27+O27</f>
        <v>15864</v>
      </c>
      <c r="R27" s="23" t="n">
        <f aca="false">(M27/Q27-1)</f>
        <v>0.815620272314675</v>
      </c>
    </row>
    <row r="28" s="24" customFormat="true" ht="18" hidden="false" customHeight="true" outlineLevel="0" collapsed="false">
      <c r="A28" s="19" t="s">
        <v>58</v>
      </c>
      <c r="B28" s="20" t="s">
        <v>59</v>
      </c>
      <c r="C28" s="21" t="n">
        <v>5258</v>
      </c>
      <c r="D28" s="22" t="n">
        <v>5314</v>
      </c>
      <c r="E28" s="22" t="n">
        <f aca="false">D28+C28</f>
        <v>10572</v>
      </c>
      <c r="F28" s="23" t="n">
        <f aca="false">E28/$E$5</f>
        <v>0.00401288434982695</v>
      </c>
      <c r="G28" s="21" t="n">
        <v>5344</v>
      </c>
      <c r="H28" s="22" t="n">
        <v>5297</v>
      </c>
      <c r="I28" s="22" t="n">
        <f aca="false">H28+G28</f>
        <v>10641</v>
      </c>
      <c r="J28" s="23" t="n">
        <f aca="false">(E28/I28-1)</f>
        <v>-0.00648435297434447</v>
      </c>
      <c r="K28" s="21" t="n">
        <v>12219</v>
      </c>
      <c r="L28" s="22" t="n">
        <v>10006</v>
      </c>
      <c r="M28" s="22" t="n">
        <f aca="false">L28+K28</f>
        <v>22225</v>
      </c>
      <c r="N28" s="23" t="n">
        <f aca="false">M28/$M$5</f>
        <v>0.0038810988477895</v>
      </c>
      <c r="O28" s="22" t="n">
        <v>12181</v>
      </c>
      <c r="P28" s="22" t="n">
        <v>10018</v>
      </c>
      <c r="Q28" s="22" t="n">
        <f aca="false">P28+O28</f>
        <v>22199</v>
      </c>
      <c r="R28" s="23" t="n">
        <f aca="false">(M28/Q28-1)</f>
        <v>0.00117122392900582</v>
      </c>
    </row>
    <row r="29" s="24" customFormat="true" ht="18" hidden="false" customHeight="true" outlineLevel="0" collapsed="false">
      <c r="A29" s="19" t="s">
        <v>60</v>
      </c>
      <c r="B29" s="20" t="s">
        <v>61</v>
      </c>
      <c r="C29" s="21" t="n">
        <v>4457</v>
      </c>
      <c r="D29" s="22" t="n">
        <v>4231</v>
      </c>
      <c r="E29" s="22" t="n">
        <f aca="false">D29+C29</f>
        <v>8688</v>
      </c>
      <c r="F29" s="23" t="n">
        <f aca="false">E29/$E$5</f>
        <v>0.00329776194015291</v>
      </c>
      <c r="G29" s="21" t="n">
        <v>2984</v>
      </c>
      <c r="H29" s="22" t="n">
        <v>2896</v>
      </c>
      <c r="I29" s="22" t="n">
        <f aca="false">H29+G29</f>
        <v>5880</v>
      </c>
      <c r="J29" s="23" t="n">
        <f aca="false">(E29/I29-1)</f>
        <v>0.477551020408163</v>
      </c>
      <c r="K29" s="21" t="n">
        <v>9840</v>
      </c>
      <c r="L29" s="22" t="n">
        <v>8319</v>
      </c>
      <c r="M29" s="22" t="n">
        <f aca="false">L29+K29</f>
        <v>18159</v>
      </c>
      <c r="N29" s="23" t="n">
        <f aca="false">M29/$M$5</f>
        <v>0.00317106294609717</v>
      </c>
      <c r="O29" s="22" t="n">
        <v>6323</v>
      </c>
      <c r="P29" s="22" t="n">
        <v>5361</v>
      </c>
      <c r="Q29" s="22" t="n">
        <f aca="false">P29+O29</f>
        <v>11684</v>
      </c>
      <c r="R29" s="23" t="n">
        <f aca="false">(M29/Q29-1)</f>
        <v>0.554176651831565</v>
      </c>
    </row>
    <row r="30" s="24" customFormat="true" ht="18" hidden="false" customHeight="true" outlineLevel="0" collapsed="false">
      <c r="A30" s="19" t="s">
        <v>62</v>
      </c>
      <c r="B30" s="20" t="s">
        <v>63</v>
      </c>
      <c r="C30" s="21" t="n">
        <v>3922</v>
      </c>
      <c r="D30" s="22" t="n">
        <v>3780</v>
      </c>
      <c r="E30" s="22" t="n">
        <f aca="false">D30+C30</f>
        <v>7702</v>
      </c>
      <c r="F30" s="23" t="n">
        <f aca="false">E30/$E$5</f>
        <v>0.0029234993626908</v>
      </c>
      <c r="G30" s="21" t="n">
        <v>3953</v>
      </c>
      <c r="H30" s="22" t="n">
        <v>3693</v>
      </c>
      <c r="I30" s="22" t="n">
        <f aca="false">H30+G30</f>
        <v>7646</v>
      </c>
      <c r="J30" s="23" t="n">
        <f aca="false">(E30/I30-1)</f>
        <v>0.00732409102798859</v>
      </c>
      <c r="K30" s="21" t="n">
        <v>8254</v>
      </c>
      <c r="L30" s="22" t="n">
        <v>8053</v>
      </c>
      <c r="M30" s="22" t="n">
        <f aca="false">L30+K30</f>
        <v>16307</v>
      </c>
      <c r="N30" s="23" t="n">
        <f aca="false">M30/$M$5</f>
        <v>0.00284765259441635</v>
      </c>
      <c r="O30" s="22" t="n">
        <v>7940</v>
      </c>
      <c r="P30" s="22" t="n">
        <v>7679</v>
      </c>
      <c r="Q30" s="22" t="n">
        <f aca="false">P30+O30</f>
        <v>15619</v>
      </c>
      <c r="R30" s="23" t="n">
        <f aca="false">(M30/Q30-1)</f>
        <v>0.0440489147832768</v>
      </c>
    </row>
    <row r="31" s="24" customFormat="true" ht="18" hidden="false" customHeight="true" outlineLevel="0" collapsed="false">
      <c r="A31" s="19" t="s">
        <v>64</v>
      </c>
      <c r="B31" s="20" t="s">
        <v>65</v>
      </c>
      <c r="C31" s="21" t="n">
        <v>2626</v>
      </c>
      <c r="D31" s="22" t="n">
        <v>2672</v>
      </c>
      <c r="E31" s="22" t="n">
        <f aca="false">D31+C31</f>
        <v>5298</v>
      </c>
      <c r="F31" s="23" t="n">
        <f aca="false">E31/$E$5</f>
        <v>0.00201099709472032</v>
      </c>
      <c r="G31" s="21" t="n">
        <v>2673</v>
      </c>
      <c r="H31" s="22" t="n">
        <v>2559</v>
      </c>
      <c r="I31" s="22" t="n">
        <f aca="false">H31+G31</f>
        <v>5232</v>
      </c>
      <c r="J31" s="23" t="n">
        <f aca="false">(E31/I31-1)</f>
        <v>0.0126146788990826</v>
      </c>
      <c r="K31" s="21" t="n">
        <v>5482</v>
      </c>
      <c r="L31" s="22" t="n">
        <v>5630</v>
      </c>
      <c r="M31" s="22" t="n">
        <f aca="false">L31+K31</f>
        <v>11112</v>
      </c>
      <c r="N31" s="23" t="n">
        <f aca="false">M31/$M$5</f>
        <v>0.0019404621100849</v>
      </c>
      <c r="O31" s="22" t="n">
        <v>5577</v>
      </c>
      <c r="P31" s="22" t="n">
        <v>5447</v>
      </c>
      <c r="Q31" s="22" t="n">
        <f aca="false">P31+O31</f>
        <v>11024</v>
      </c>
      <c r="R31" s="23" t="n">
        <f aca="false">(M31/Q31-1)</f>
        <v>0.00798258345428149</v>
      </c>
    </row>
    <row r="32" s="24" customFormat="true" ht="18" hidden="false" customHeight="true" outlineLevel="0" collapsed="false">
      <c r="A32" s="19" t="s">
        <v>66</v>
      </c>
      <c r="B32" s="20" t="s">
        <v>67</v>
      </c>
      <c r="C32" s="21" t="n">
        <v>2208</v>
      </c>
      <c r="D32" s="22" t="n">
        <v>2233</v>
      </c>
      <c r="E32" s="22" t="n">
        <f aca="false">D32+C32</f>
        <v>4441</v>
      </c>
      <c r="F32" s="23" t="n">
        <f aca="false">E32/$E$5</f>
        <v>0.00168569990518175</v>
      </c>
      <c r="G32" s="21" t="n">
        <v>1536</v>
      </c>
      <c r="H32" s="22" t="n">
        <v>1607</v>
      </c>
      <c r="I32" s="22" t="n">
        <f aca="false">H32+G32</f>
        <v>3143</v>
      </c>
      <c r="J32" s="23" t="n">
        <f aca="false">(E32/I32-1)</f>
        <v>0.412981228125994</v>
      </c>
      <c r="K32" s="21" t="n">
        <v>3945</v>
      </c>
      <c r="L32" s="22" t="n">
        <v>3945</v>
      </c>
      <c r="M32" s="22" t="n">
        <f aca="false">L32+K32</f>
        <v>7890</v>
      </c>
      <c r="N32" s="23" t="n">
        <f aca="false">M32/$M$5</f>
        <v>0.00137781191941774</v>
      </c>
      <c r="O32" s="22" t="n">
        <v>2701</v>
      </c>
      <c r="P32" s="22" t="n">
        <v>2741</v>
      </c>
      <c r="Q32" s="22" t="n">
        <f aca="false">P32+O32</f>
        <v>5442</v>
      </c>
      <c r="R32" s="23" t="n">
        <f aca="false">(M32/Q32-1)</f>
        <v>0.449834619625138</v>
      </c>
    </row>
    <row r="33" s="24" customFormat="true" ht="18" hidden="false" customHeight="true" outlineLevel="0" collapsed="false">
      <c r="A33" s="19" t="s">
        <v>68</v>
      </c>
      <c r="B33" s="20" t="s">
        <v>69</v>
      </c>
      <c r="C33" s="21" t="n">
        <v>2270</v>
      </c>
      <c r="D33" s="22" t="n">
        <v>2134</v>
      </c>
      <c r="E33" s="22" t="n">
        <f aca="false">D33+C33</f>
        <v>4404</v>
      </c>
      <c r="F33" s="23" t="n">
        <f aca="false">E33/$E$5</f>
        <v>0.00167165556911066</v>
      </c>
      <c r="G33" s="21" t="n">
        <v>2046</v>
      </c>
      <c r="H33" s="22" t="n">
        <v>1941</v>
      </c>
      <c r="I33" s="22" t="n">
        <f aca="false">H33+G33</f>
        <v>3987</v>
      </c>
      <c r="J33" s="23" t="n">
        <f aca="false">(E33/I33-1)</f>
        <v>0.104589917231001</v>
      </c>
      <c r="K33" s="21" t="n">
        <v>5828</v>
      </c>
      <c r="L33" s="22" t="n">
        <v>4566</v>
      </c>
      <c r="M33" s="22" t="n">
        <f aca="false">L33+K33</f>
        <v>10394</v>
      </c>
      <c r="N33" s="23" t="n">
        <f aca="false">M33/$M$5</f>
        <v>0.00181507947914169</v>
      </c>
      <c r="O33" s="22" t="n">
        <v>4935</v>
      </c>
      <c r="P33" s="22" t="n">
        <v>4136</v>
      </c>
      <c r="Q33" s="22" t="n">
        <f aca="false">P33+O33</f>
        <v>9071</v>
      </c>
      <c r="R33" s="23" t="n">
        <f aca="false">(M33/Q33-1)</f>
        <v>0.145849410208356</v>
      </c>
    </row>
    <row r="34" s="24" customFormat="true" ht="18" hidden="false" customHeight="true" outlineLevel="0" collapsed="false">
      <c r="A34" s="19" t="s">
        <v>70</v>
      </c>
      <c r="B34" s="20" t="s">
        <v>71</v>
      </c>
      <c r="C34" s="21" t="n">
        <v>2062</v>
      </c>
      <c r="D34" s="22" t="n">
        <v>2036</v>
      </c>
      <c r="E34" s="22" t="n">
        <f aca="false">D34+C34</f>
        <v>4098</v>
      </c>
      <c r="F34" s="23" t="n">
        <f aca="false">E34/$E$5</f>
        <v>0.00155550511403621</v>
      </c>
      <c r="G34" s="21" t="n">
        <v>2013</v>
      </c>
      <c r="H34" s="22" t="n">
        <v>2122</v>
      </c>
      <c r="I34" s="22" t="n">
        <f aca="false">H34+G34</f>
        <v>4135</v>
      </c>
      <c r="J34" s="23" t="n">
        <f aca="false">(E34/I34-1)</f>
        <v>-0.00894800483675939</v>
      </c>
      <c r="K34" s="21" t="n">
        <v>4343</v>
      </c>
      <c r="L34" s="22" t="n">
        <v>4302</v>
      </c>
      <c r="M34" s="22" t="n">
        <f aca="false">L34+K34</f>
        <v>8645</v>
      </c>
      <c r="N34" s="23" t="n">
        <f aca="false">M34/$M$5</f>
        <v>0.00150965577228978</v>
      </c>
      <c r="O34" s="22" t="n">
        <v>4114</v>
      </c>
      <c r="P34" s="22" t="n">
        <v>4303</v>
      </c>
      <c r="Q34" s="22" t="n">
        <f aca="false">P34+O34</f>
        <v>8417</v>
      </c>
      <c r="R34" s="23" t="n">
        <f aca="false">(M34/Q34-1)</f>
        <v>0.0270880361173815</v>
      </c>
    </row>
    <row r="35" s="24" customFormat="true" ht="18" hidden="false" customHeight="true" outlineLevel="0" collapsed="false">
      <c r="A35" s="19" t="s">
        <v>72</v>
      </c>
      <c r="B35" s="20" t="s">
        <v>73</v>
      </c>
      <c r="C35" s="21" t="n">
        <v>2050</v>
      </c>
      <c r="D35" s="22" t="n">
        <v>2033</v>
      </c>
      <c r="E35" s="22" t="n">
        <f aca="false">D35+C35</f>
        <v>4083</v>
      </c>
      <c r="F35" s="23" t="n">
        <f aca="false">E35/$E$5</f>
        <v>0.00154981146427766</v>
      </c>
      <c r="G35" s="21" t="n">
        <v>2120</v>
      </c>
      <c r="H35" s="22" t="n">
        <v>2019</v>
      </c>
      <c r="I35" s="22" t="n">
        <f aca="false">H35+G35</f>
        <v>4139</v>
      </c>
      <c r="J35" s="23" t="n">
        <f aca="false">(E35/I35-1)</f>
        <v>-0.013529838125151</v>
      </c>
      <c r="K35" s="21" t="n">
        <v>4718</v>
      </c>
      <c r="L35" s="22" t="n">
        <v>4162</v>
      </c>
      <c r="M35" s="22" t="n">
        <f aca="false">L35+K35</f>
        <v>8880</v>
      </c>
      <c r="N35" s="23" t="n">
        <f aca="false">M35/$M$5</f>
        <v>0.00155069326291882</v>
      </c>
      <c r="O35" s="22" t="n">
        <v>4708</v>
      </c>
      <c r="P35" s="22" t="n">
        <v>4414</v>
      </c>
      <c r="Q35" s="22" t="n">
        <f aca="false">P35+O35</f>
        <v>9122</v>
      </c>
      <c r="R35" s="23" t="n">
        <f aca="false">(M35/Q35-1)</f>
        <v>-0.0265292698969524</v>
      </c>
    </row>
    <row r="36" s="24" customFormat="true" ht="18" hidden="false" customHeight="true" outlineLevel="0" collapsed="false">
      <c r="A36" s="19" t="s">
        <v>74</v>
      </c>
      <c r="B36" s="20" t="s">
        <v>75</v>
      </c>
      <c r="C36" s="21" t="n">
        <v>1742</v>
      </c>
      <c r="D36" s="22" t="n">
        <v>1754</v>
      </c>
      <c r="E36" s="22" t="n">
        <f aca="false">D36+C36</f>
        <v>3496</v>
      </c>
      <c r="F36" s="23" t="n">
        <f aca="false">E36/$E$5</f>
        <v>0.00132699997039302</v>
      </c>
      <c r="G36" s="21" t="n">
        <v>1441</v>
      </c>
      <c r="H36" s="22" t="n">
        <v>1382</v>
      </c>
      <c r="I36" s="22" t="n">
        <f aca="false">H36+G36</f>
        <v>2823</v>
      </c>
      <c r="J36" s="23" t="n">
        <f aca="false">(E36/I36-1)</f>
        <v>0.238398866454127</v>
      </c>
      <c r="K36" s="21" t="n">
        <v>3692</v>
      </c>
      <c r="L36" s="22" t="n">
        <v>3471</v>
      </c>
      <c r="M36" s="22" t="n">
        <f aca="false">L36+K36</f>
        <v>7163</v>
      </c>
      <c r="N36" s="23" t="n">
        <f aca="false">M36/$M$5</f>
        <v>0.00125085763989724</v>
      </c>
      <c r="O36" s="22" t="n">
        <v>3293</v>
      </c>
      <c r="P36" s="22" t="n">
        <v>2866</v>
      </c>
      <c r="Q36" s="22" t="n">
        <f aca="false">P36+O36</f>
        <v>6159</v>
      </c>
      <c r="R36" s="23" t="n">
        <f aca="false">(M36/Q36-1)</f>
        <v>0.163013476213671</v>
      </c>
    </row>
    <row r="37" s="24" customFormat="true" ht="18" hidden="false" customHeight="true" outlineLevel="0" collapsed="false">
      <c r="A37" s="19" t="s">
        <v>76</v>
      </c>
      <c r="B37" s="20" t="s">
        <v>77</v>
      </c>
      <c r="C37" s="21" t="n">
        <v>1133</v>
      </c>
      <c r="D37" s="22" t="n">
        <v>1210</v>
      </c>
      <c r="E37" s="22" t="n">
        <f aca="false">D37+C37</f>
        <v>2343</v>
      </c>
      <c r="F37" s="23" t="n">
        <f aca="false">E37/$E$5</f>
        <v>0.000889348092285712</v>
      </c>
      <c r="G37" s="21" t="n">
        <v>1048</v>
      </c>
      <c r="H37" s="22" t="n">
        <v>1146</v>
      </c>
      <c r="I37" s="22" t="n">
        <f aca="false">H37+G37</f>
        <v>2194</v>
      </c>
      <c r="J37" s="23" t="n">
        <f aca="false">(E37/I37-1)</f>
        <v>0.0679124886052871</v>
      </c>
      <c r="K37" s="21" t="n">
        <v>2366</v>
      </c>
      <c r="L37" s="22" t="n">
        <v>2657</v>
      </c>
      <c r="M37" s="22" t="n">
        <f aca="false">L37+K37</f>
        <v>5023</v>
      </c>
      <c r="N37" s="23" t="n">
        <f aca="false">M37/$M$5</f>
        <v>0.000877154533743382</v>
      </c>
      <c r="O37" s="22" t="n">
        <v>2198</v>
      </c>
      <c r="P37" s="22" t="n">
        <v>2340</v>
      </c>
      <c r="Q37" s="22" t="n">
        <f aca="false">P37+O37</f>
        <v>4538</v>
      </c>
      <c r="R37" s="23" t="n">
        <f aca="false">(M37/Q37-1)</f>
        <v>0.106875275451741</v>
      </c>
    </row>
    <row r="38" s="24" customFormat="true" ht="18" hidden="false" customHeight="true" outlineLevel="0" collapsed="false">
      <c r="A38" s="19" t="s">
        <v>78</v>
      </c>
      <c r="B38" s="20" t="s">
        <v>79</v>
      </c>
      <c r="C38" s="21" t="n">
        <v>1174</v>
      </c>
      <c r="D38" s="22" t="n">
        <v>1117</v>
      </c>
      <c r="E38" s="22" t="n">
        <f aca="false">D38+C38</f>
        <v>2291</v>
      </c>
      <c r="F38" s="23" t="n">
        <f aca="false">E38/$E$5</f>
        <v>0.000869610106456067</v>
      </c>
      <c r="G38" s="21" t="n">
        <v>1112</v>
      </c>
      <c r="H38" s="22" t="n">
        <v>1096</v>
      </c>
      <c r="I38" s="22" t="n">
        <f aca="false">H38+G38</f>
        <v>2208</v>
      </c>
      <c r="J38" s="23" t="n">
        <f aca="false">(E38/I38-1)</f>
        <v>0.037590579710145</v>
      </c>
      <c r="K38" s="21" t="n">
        <v>2140</v>
      </c>
      <c r="L38" s="22" t="n">
        <v>1920</v>
      </c>
      <c r="M38" s="22" t="n">
        <f aca="false">L38+K38</f>
        <v>4060</v>
      </c>
      <c r="N38" s="23" t="n">
        <f aca="false">M38/$M$5</f>
        <v>0.000708988135974145</v>
      </c>
      <c r="O38" s="22" t="n">
        <v>2022</v>
      </c>
      <c r="P38" s="22" t="n">
        <v>1824</v>
      </c>
      <c r="Q38" s="22" t="n">
        <f aca="false">P38+O38</f>
        <v>3846</v>
      </c>
      <c r="R38" s="23" t="n">
        <f aca="false">(M38/Q38-1)</f>
        <v>0.0556422256890277</v>
      </c>
    </row>
    <row r="39" s="24" customFormat="true" ht="18" hidden="false" customHeight="true" outlineLevel="0" collapsed="false">
      <c r="A39" s="19" t="s">
        <v>80</v>
      </c>
      <c r="B39" s="20" t="s">
        <v>81</v>
      </c>
      <c r="C39" s="21" t="n">
        <v>787</v>
      </c>
      <c r="D39" s="22" t="n">
        <v>1012</v>
      </c>
      <c r="E39" s="22" t="n">
        <f aca="false">D39+C39</f>
        <v>1799</v>
      </c>
      <c r="F39" s="23" t="n">
        <f aca="false">E39/$E$5</f>
        <v>0.000682858394375585</v>
      </c>
      <c r="G39" s="21" t="n">
        <v>614</v>
      </c>
      <c r="H39" s="22" t="n">
        <v>930</v>
      </c>
      <c r="I39" s="22" t="n">
        <f aca="false">H39+G39</f>
        <v>1544</v>
      </c>
      <c r="J39" s="23" t="n">
        <f aca="false">(E39/I39-1)</f>
        <v>0.165155440414508</v>
      </c>
      <c r="K39" s="21" t="n">
        <v>1798</v>
      </c>
      <c r="L39" s="22" t="n">
        <v>2111</v>
      </c>
      <c r="M39" s="22" t="n">
        <f aca="false">L39+K39</f>
        <v>3909</v>
      </c>
      <c r="N39" s="23" t="n">
        <f aca="false">M39/$M$5</f>
        <v>0.000682619365399738</v>
      </c>
      <c r="O39" s="22" t="n">
        <v>1482</v>
      </c>
      <c r="P39" s="22" t="n">
        <v>1918</v>
      </c>
      <c r="Q39" s="22" t="n">
        <f aca="false">P39+O39</f>
        <v>3400</v>
      </c>
      <c r="R39" s="23" t="n">
        <f aca="false">(M39/Q39-1)</f>
        <v>0.149705882352941</v>
      </c>
    </row>
    <row r="40" s="24" customFormat="true" ht="18" hidden="false" customHeight="true" outlineLevel="0" collapsed="false">
      <c r="A40" s="19" t="s">
        <v>82</v>
      </c>
      <c r="B40" s="20" t="s">
        <v>83</v>
      </c>
      <c r="C40" s="21" t="n">
        <v>810</v>
      </c>
      <c r="D40" s="22" t="n">
        <v>872</v>
      </c>
      <c r="E40" s="22" t="n">
        <f aca="false">D40+C40</f>
        <v>1682</v>
      </c>
      <c r="F40" s="23" t="n">
        <f aca="false">E40/$E$5</f>
        <v>0.000638447926258885</v>
      </c>
      <c r="G40" s="21" t="n">
        <v>656</v>
      </c>
      <c r="H40" s="22" t="n">
        <v>733</v>
      </c>
      <c r="I40" s="22" t="n">
        <f aca="false">H40+G40</f>
        <v>1389</v>
      </c>
      <c r="J40" s="23" t="n">
        <f aca="false">(E40/I40-1)</f>
        <v>0.210943124550036</v>
      </c>
      <c r="K40" s="21" t="n">
        <v>1882</v>
      </c>
      <c r="L40" s="22" t="n">
        <v>1662</v>
      </c>
      <c r="M40" s="22" t="n">
        <f aca="false">L40+K40</f>
        <v>3544</v>
      </c>
      <c r="N40" s="23" t="n">
        <f aca="false">M40/$M$5</f>
        <v>0.000618880284209944</v>
      </c>
      <c r="O40" s="22" t="n">
        <v>1598</v>
      </c>
      <c r="P40" s="22" t="n">
        <v>1398</v>
      </c>
      <c r="Q40" s="22" t="n">
        <f aca="false">P40+O40</f>
        <v>2996</v>
      </c>
      <c r="R40" s="23" t="n">
        <f aca="false">(M40/Q40-1)</f>
        <v>0.182910547396529</v>
      </c>
    </row>
    <row r="41" s="24" customFormat="true" ht="18" hidden="false" customHeight="true" outlineLevel="0" collapsed="false">
      <c r="A41" s="19" t="s">
        <v>84</v>
      </c>
      <c r="B41" s="20" t="s">
        <v>85</v>
      </c>
      <c r="C41" s="21" t="n">
        <v>859</v>
      </c>
      <c r="D41" s="22" t="n">
        <v>811</v>
      </c>
      <c r="E41" s="22" t="n">
        <f aca="false">D41+C41</f>
        <v>1670</v>
      </c>
      <c r="F41" s="23" t="n">
        <f aca="false">E41/$E$5</f>
        <v>0.000633893006452044</v>
      </c>
      <c r="G41" s="21" t="n">
        <v>727</v>
      </c>
      <c r="H41" s="22" t="n">
        <v>754</v>
      </c>
      <c r="I41" s="22" t="n">
        <f aca="false">H41+G41</f>
        <v>1481</v>
      </c>
      <c r="J41" s="23" t="n">
        <f aca="false">(E41/I41-1)</f>
        <v>0.12761647535449</v>
      </c>
      <c r="K41" s="21" t="n">
        <v>2630</v>
      </c>
      <c r="L41" s="22" t="n">
        <v>2103</v>
      </c>
      <c r="M41" s="22" t="n">
        <f aca="false">L41+K41</f>
        <v>4733</v>
      </c>
      <c r="N41" s="23" t="n">
        <f aca="false">M41/$M$5</f>
        <v>0.000826512524030943</v>
      </c>
      <c r="O41" s="22" t="n">
        <v>1973</v>
      </c>
      <c r="P41" s="22" t="n">
        <v>1682</v>
      </c>
      <c r="Q41" s="22" t="n">
        <f aca="false">P41+O41</f>
        <v>3655</v>
      </c>
      <c r="R41" s="23" t="n">
        <f aca="false">(M41/Q41-1)</f>
        <v>0.294938440492476</v>
      </c>
    </row>
    <row r="42" s="24" customFormat="true" ht="18" hidden="false" customHeight="true" outlineLevel="0" collapsed="false">
      <c r="A42" s="19" t="s">
        <v>86</v>
      </c>
      <c r="B42" s="20" t="s">
        <v>86</v>
      </c>
      <c r="C42" s="21" t="n">
        <v>550</v>
      </c>
      <c r="D42" s="22" t="n">
        <v>645</v>
      </c>
      <c r="E42" s="22" t="n">
        <f aca="false">D42+C42</f>
        <v>1195</v>
      </c>
      <c r="F42" s="23" t="n">
        <f aca="false">E42/$E$5</f>
        <v>0.000453594097431253</v>
      </c>
      <c r="G42" s="21" t="n">
        <v>541</v>
      </c>
      <c r="H42" s="22" t="n">
        <v>545</v>
      </c>
      <c r="I42" s="22" t="n">
        <f aca="false">H42+G42</f>
        <v>1086</v>
      </c>
      <c r="J42" s="23" t="n">
        <f aca="false">(E42/I42-1)</f>
        <v>0.10036832412523</v>
      </c>
      <c r="K42" s="21" t="n">
        <v>1069</v>
      </c>
      <c r="L42" s="22" t="n">
        <v>1259</v>
      </c>
      <c r="M42" s="22" t="n">
        <f aca="false">L42+K42</f>
        <v>2328</v>
      </c>
      <c r="N42" s="23" t="n">
        <f aca="false">M42/$M$5</f>
        <v>0.000406533098657096</v>
      </c>
      <c r="O42" s="22" t="n">
        <v>992</v>
      </c>
      <c r="P42" s="22" t="n">
        <v>1045</v>
      </c>
      <c r="Q42" s="22" t="n">
        <f aca="false">P42+O42</f>
        <v>2037</v>
      </c>
      <c r="R42" s="23" t="n">
        <f aca="false">(M42/Q42-1)</f>
        <v>0.142857142857143</v>
      </c>
    </row>
    <row r="43" s="24" customFormat="true" ht="18" hidden="false" customHeight="true" outlineLevel="0" collapsed="false">
      <c r="A43" s="19" t="s">
        <v>87</v>
      </c>
      <c r="B43" s="20" t="s">
        <v>87</v>
      </c>
      <c r="C43" s="21" t="n">
        <v>500</v>
      </c>
      <c r="D43" s="22" t="n">
        <v>639</v>
      </c>
      <c r="E43" s="22" t="n">
        <f aca="false">D43+C43</f>
        <v>1139</v>
      </c>
      <c r="F43" s="23" t="n">
        <f aca="false">E43/$E$5</f>
        <v>0.000432337804999328</v>
      </c>
      <c r="G43" s="21" t="n">
        <v>534</v>
      </c>
      <c r="H43" s="22" t="n">
        <v>674</v>
      </c>
      <c r="I43" s="22" t="n">
        <f aca="false">H43+G43</f>
        <v>1208</v>
      </c>
      <c r="J43" s="23" t="n">
        <f aca="false">(E43/I43-1)</f>
        <v>-0.0571192052980133</v>
      </c>
      <c r="K43" s="21" t="n">
        <v>1129</v>
      </c>
      <c r="L43" s="22" t="n">
        <v>1431</v>
      </c>
      <c r="M43" s="22" t="n">
        <f aca="false">L43+K43</f>
        <v>2560</v>
      </c>
      <c r="N43" s="23" t="n">
        <f aca="false">M43/$M$5</f>
        <v>0.000447046706427047</v>
      </c>
      <c r="O43" s="22" t="n">
        <v>1144</v>
      </c>
      <c r="P43" s="22" t="n">
        <v>1427</v>
      </c>
      <c r="Q43" s="22" t="n">
        <f aca="false">P43+O43</f>
        <v>2571</v>
      </c>
      <c r="R43" s="23" t="n">
        <f aca="false">(M43/Q43-1)</f>
        <v>-0.00427849085958776</v>
      </c>
    </row>
    <row r="44" s="24" customFormat="true" ht="18" hidden="false" customHeight="true" outlineLevel="0" collapsed="false">
      <c r="A44" s="19" t="s">
        <v>88</v>
      </c>
      <c r="B44" s="20" t="s">
        <v>89</v>
      </c>
      <c r="C44" s="21" t="n">
        <v>541</v>
      </c>
      <c r="D44" s="22" t="n">
        <v>598</v>
      </c>
      <c r="E44" s="22" t="n">
        <f aca="false">D44+C44</f>
        <v>1139</v>
      </c>
      <c r="F44" s="23" t="n">
        <f aca="false">E44/$E$5</f>
        <v>0.000432337804999328</v>
      </c>
      <c r="G44" s="21" t="n">
        <v>640</v>
      </c>
      <c r="H44" s="22" t="n">
        <v>667</v>
      </c>
      <c r="I44" s="22" t="n">
        <f aca="false">H44+G44</f>
        <v>1307</v>
      </c>
      <c r="J44" s="23" t="n">
        <f aca="false">(E44/I44-1)</f>
        <v>-0.128538638102525</v>
      </c>
      <c r="K44" s="21" t="n">
        <v>1841</v>
      </c>
      <c r="L44" s="22" t="n">
        <v>1555</v>
      </c>
      <c r="M44" s="22" t="n">
        <f aca="false">L44+K44</f>
        <v>3396</v>
      </c>
      <c r="N44" s="23" t="n">
        <f aca="false">M44/$M$5</f>
        <v>0.00059303539649463</v>
      </c>
      <c r="O44" s="22" t="n">
        <v>2211</v>
      </c>
      <c r="P44" s="22" t="n">
        <v>1874</v>
      </c>
      <c r="Q44" s="22" t="n">
        <f aca="false">P44+O44</f>
        <v>4085</v>
      </c>
      <c r="R44" s="23" t="n">
        <f aca="false">(M44/Q44-1)</f>
        <v>-0.168665850673195</v>
      </c>
    </row>
    <row r="45" s="24" customFormat="true" ht="18" hidden="false" customHeight="true" outlineLevel="0" collapsed="false">
      <c r="A45" s="19" t="s">
        <v>64</v>
      </c>
      <c r="B45" s="20" t="s">
        <v>90</v>
      </c>
      <c r="C45" s="21" t="n">
        <v>415</v>
      </c>
      <c r="D45" s="22" t="n">
        <v>457</v>
      </c>
      <c r="E45" s="22" t="n">
        <f aca="false">D45+C45</f>
        <v>872</v>
      </c>
      <c r="F45" s="23" t="n">
        <f aca="false">E45/$E$5</f>
        <v>0.000330990839297115</v>
      </c>
      <c r="G45" s="21" t="n">
        <v>310</v>
      </c>
      <c r="H45" s="22" t="n">
        <v>341</v>
      </c>
      <c r="I45" s="22" t="n">
        <f aca="false">H45+G45</f>
        <v>651</v>
      </c>
      <c r="J45" s="23" t="n">
        <f aca="false">(E45/I45-1)</f>
        <v>0.339477726574501</v>
      </c>
      <c r="K45" s="21" t="n">
        <v>852</v>
      </c>
      <c r="L45" s="22" t="n">
        <v>939</v>
      </c>
      <c r="M45" s="22" t="n">
        <f aca="false">L45+K45</f>
        <v>1791</v>
      </c>
      <c r="N45" s="23" t="n">
        <f aca="false">M45/$M$5</f>
        <v>0.000312758066879235</v>
      </c>
      <c r="O45" s="22" t="n">
        <v>661</v>
      </c>
      <c r="P45" s="22" t="n">
        <v>761</v>
      </c>
      <c r="Q45" s="22" t="n">
        <f aca="false">P45+O45</f>
        <v>1422</v>
      </c>
      <c r="R45" s="23" t="n">
        <f aca="false">(M45/Q45-1)</f>
        <v>0.259493670886076</v>
      </c>
    </row>
    <row r="46" s="24" customFormat="true" ht="18" hidden="false" customHeight="true" outlineLevel="0" collapsed="false">
      <c r="A46" s="19" t="s">
        <v>91</v>
      </c>
      <c r="B46" s="20" t="s">
        <v>91</v>
      </c>
      <c r="C46" s="21" t="n">
        <v>400</v>
      </c>
      <c r="D46" s="22" t="n">
        <v>456</v>
      </c>
      <c r="E46" s="22" t="n">
        <f aca="false">D46+C46</f>
        <v>856</v>
      </c>
      <c r="F46" s="23" t="n">
        <f aca="false">E46/$E$5</f>
        <v>0.000324917612887994</v>
      </c>
      <c r="G46" s="21" t="n">
        <v>381</v>
      </c>
      <c r="H46" s="22" t="n">
        <v>380</v>
      </c>
      <c r="I46" s="22" t="n">
        <f aca="false">H46+G46</f>
        <v>761</v>
      </c>
      <c r="J46" s="23" t="n">
        <f aca="false">(E46/I46-1)</f>
        <v>0.124835742444152</v>
      </c>
      <c r="K46" s="21" t="n">
        <v>878</v>
      </c>
      <c r="L46" s="22" t="n">
        <v>983</v>
      </c>
      <c r="M46" s="22" t="n">
        <f aca="false">L46+K46</f>
        <v>1861</v>
      </c>
      <c r="N46" s="23" t="n">
        <f aca="false">M46/$M$5</f>
        <v>0.0003249820002581</v>
      </c>
      <c r="O46" s="22" t="n">
        <v>831</v>
      </c>
      <c r="P46" s="22" t="n">
        <v>839</v>
      </c>
      <c r="Q46" s="22" t="n">
        <f aca="false">P46+O46</f>
        <v>1670</v>
      </c>
      <c r="R46" s="23" t="n">
        <f aca="false">(M46/Q46-1)</f>
        <v>0.11437125748503</v>
      </c>
    </row>
    <row r="47" s="24" customFormat="true" ht="18" hidden="false" customHeight="true" outlineLevel="0" collapsed="false">
      <c r="A47" s="19" t="s">
        <v>92</v>
      </c>
      <c r="B47" s="20" t="s">
        <v>92</v>
      </c>
      <c r="C47" s="21" t="n">
        <v>420</v>
      </c>
      <c r="D47" s="22" t="n">
        <v>405</v>
      </c>
      <c r="E47" s="22" t="n">
        <f aca="false">D47+C47</f>
        <v>825</v>
      </c>
      <c r="F47" s="23" t="n">
        <f aca="false">E47/$E$5</f>
        <v>0.000313150736720321</v>
      </c>
      <c r="G47" s="21" t="n">
        <v>373</v>
      </c>
      <c r="H47" s="22" t="n">
        <v>346</v>
      </c>
      <c r="I47" s="22" t="n">
        <f aca="false">H47+G47</f>
        <v>719</v>
      </c>
      <c r="J47" s="23" t="n">
        <f aca="false">(E47/I47-1)</f>
        <v>0.147426981919332</v>
      </c>
      <c r="K47" s="21" t="n">
        <v>822</v>
      </c>
      <c r="L47" s="22" t="n">
        <v>758</v>
      </c>
      <c r="M47" s="22" t="n">
        <f aca="false">L47+K47</f>
        <v>1580</v>
      </c>
      <c r="N47" s="23" t="n">
        <f aca="false">M47/$M$5</f>
        <v>0.000275911639122943</v>
      </c>
      <c r="O47" s="22" t="n">
        <v>734</v>
      </c>
      <c r="P47" s="22" t="n">
        <v>688</v>
      </c>
      <c r="Q47" s="22" t="n">
        <f aca="false">P47+O47</f>
        <v>1422</v>
      </c>
      <c r="R47" s="23" t="n">
        <f aca="false">(M47/Q47-1)</f>
        <v>0.111111111111111</v>
      </c>
    </row>
    <row r="48" s="24" customFormat="true" ht="18" hidden="false" customHeight="true" outlineLevel="0" collapsed="false">
      <c r="A48" s="19" t="s">
        <v>93</v>
      </c>
      <c r="B48" s="20" t="s">
        <v>93</v>
      </c>
      <c r="C48" s="21" t="n">
        <v>435</v>
      </c>
      <c r="D48" s="22" t="n">
        <v>389</v>
      </c>
      <c r="E48" s="22" t="n">
        <f aca="false">D48+C48</f>
        <v>824</v>
      </c>
      <c r="F48" s="23" t="n">
        <f aca="false">E48/$E$5</f>
        <v>0.000312771160069751</v>
      </c>
      <c r="G48" s="21" t="n">
        <v>341</v>
      </c>
      <c r="H48" s="22" t="n">
        <v>323</v>
      </c>
      <c r="I48" s="22" t="n">
        <f aca="false">H48+G48</f>
        <v>664</v>
      </c>
      <c r="J48" s="23" t="n">
        <f aca="false">(E48/I48-1)</f>
        <v>0.240963855421687</v>
      </c>
      <c r="K48" s="21" t="n">
        <v>705</v>
      </c>
      <c r="L48" s="22" t="n">
        <v>676</v>
      </c>
      <c r="M48" s="22" t="n">
        <f aca="false">L48+K48</f>
        <v>1381</v>
      </c>
      <c r="N48" s="23" t="n">
        <f aca="false">M48/$M$5</f>
        <v>0.000241160742803028</v>
      </c>
      <c r="O48" s="22" t="n">
        <v>533</v>
      </c>
      <c r="P48" s="22" t="n">
        <v>553</v>
      </c>
      <c r="Q48" s="22" t="n">
        <f aca="false">P48+O48</f>
        <v>1086</v>
      </c>
      <c r="R48" s="23" t="n">
        <f aca="false">(M48/Q48-1)</f>
        <v>0.271639042357274</v>
      </c>
    </row>
    <row r="49" s="24" customFormat="true" ht="18" hidden="false" customHeight="true" outlineLevel="0" collapsed="false">
      <c r="A49" s="19" t="s">
        <v>94</v>
      </c>
      <c r="B49" s="20" t="s">
        <v>95</v>
      </c>
      <c r="C49" s="21" t="n">
        <v>401</v>
      </c>
      <c r="D49" s="22" t="n">
        <v>382</v>
      </c>
      <c r="E49" s="22" t="n">
        <f aca="false">D49+C49</f>
        <v>783</v>
      </c>
      <c r="F49" s="23" t="n">
        <f aca="false">E49/$E$5</f>
        <v>0.000297208517396377</v>
      </c>
      <c r="G49" s="21" t="n">
        <v>450</v>
      </c>
      <c r="H49" s="22" t="n">
        <v>410</v>
      </c>
      <c r="I49" s="22" t="n">
        <f aca="false">H49+G49</f>
        <v>860</v>
      </c>
      <c r="J49" s="23" t="n">
        <f aca="false">(E49/I49-1)</f>
        <v>-0.0895348837209302</v>
      </c>
      <c r="K49" s="21" t="n">
        <v>756</v>
      </c>
      <c r="L49" s="22" t="n">
        <v>699</v>
      </c>
      <c r="M49" s="22" t="n">
        <f aca="false">L49+K49</f>
        <v>1455</v>
      </c>
      <c r="N49" s="23" t="n">
        <f aca="false">M49/$M$5</f>
        <v>0.000254083186660685</v>
      </c>
      <c r="O49" s="22" t="n">
        <v>836</v>
      </c>
      <c r="P49" s="22" t="n">
        <v>751</v>
      </c>
      <c r="Q49" s="22" t="n">
        <f aca="false">P49+O49</f>
        <v>1587</v>
      </c>
      <c r="R49" s="23" t="n">
        <f aca="false">(M49/Q49-1)</f>
        <v>-0.0831758034026465</v>
      </c>
    </row>
    <row r="50" s="24" customFormat="true" ht="18" hidden="false" customHeight="true" outlineLevel="0" collapsed="false">
      <c r="A50" s="19" t="s">
        <v>96</v>
      </c>
      <c r="B50" s="20" t="s">
        <v>97</v>
      </c>
      <c r="C50" s="21" t="n">
        <v>377</v>
      </c>
      <c r="D50" s="22" t="n">
        <v>327</v>
      </c>
      <c r="E50" s="22" t="n">
        <f aca="false">D50+C50</f>
        <v>704</v>
      </c>
      <c r="F50" s="23" t="n">
        <f aca="false">E50/$E$5</f>
        <v>0.000267221962001341</v>
      </c>
      <c r="G50" s="21" t="n">
        <v>694</v>
      </c>
      <c r="H50" s="22" t="n">
        <v>579</v>
      </c>
      <c r="I50" s="22" t="n">
        <f aca="false">H50+G50</f>
        <v>1273</v>
      </c>
      <c r="J50" s="23" t="n">
        <f aca="false">(E50/I50-1)</f>
        <v>-0.446975648075412</v>
      </c>
      <c r="K50" s="21" t="n">
        <v>1031</v>
      </c>
      <c r="L50" s="22" t="n">
        <v>702</v>
      </c>
      <c r="M50" s="22" t="n">
        <f aca="false">L50+K50</f>
        <v>1733</v>
      </c>
      <c r="N50" s="23" t="n">
        <f aca="false">M50/$M$5</f>
        <v>0.000302629664936747</v>
      </c>
      <c r="O50" s="22" t="n">
        <v>1653</v>
      </c>
      <c r="P50" s="22" t="n">
        <v>1190</v>
      </c>
      <c r="Q50" s="22" t="n">
        <f aca="false">P50+O50</f>
        <v>2843</v>
      </c>
      <c r="R50" s="23" t="n">
        <f aca="false">(M50/Q50-1)</f>
        <v>-0.3904326415758</v>
      </c>
    </row>
    <row r="51" s="24" customFormat="true" ht="18" hidden="false" customHeight="true" outlineLevel="0" collapsed="false">
      <c r="A51" s="19" t="s">
        <v>98</v>
      </c>
      <c r="B51" s="20" t="s">
        <v>99</v>
      </c>
      <c r="C51" s="21" t="n">
        <v>342</v>
      </c>
      <c r="D51" s="22" t="n">
        <v>267</v>
      </c>
      <c r="E51" s="22" t="n">
        <f aca="false">D51+C51</f>
        <v>609</v>
      </c>
      <c r="F51" s="23" t="n">
        <f aca="false">E51/$E$5</f>
        <v>0.000231162180197182</v>
      </c>
      <c r="G51" s="21" t="n">
        <v>302</v>
      </c>
      <c r="H51" s="22" t="n">
        <v>223</v>
      </c>
      <c r="I51" s="22" t="n">
        <f aca="false">H51+G51</f>
        <v>525</v>
      </c>
      <c r="J51" s="23" t="n">
        <f aca="false">(E51/I51-1)</f>
        <v>0.16</v>
      </c>
      <c r="K51" s="21" t="n">
        <v>847</v>
      </c>
      <c r="L51" s="22" t="n">
        <v>541</v>
      </c>
      <c r="M51" s="22" t="n">
        <f aca="false">L51+K51</f>
        <v>1388</v>
      </c>
      <c r="N51" s="23" t="n">
        <f aca="false">M51/$M$5</f>
        <v>0.000242383136140915</v>
      </c>
      <c r="O51" s="22" t="n">
        <v>867</v>
      </c>
      <c r="P51" s="22" t="n">
        <v>527</v>
      </c>
      <c r="Q51" s="22" t="n">
        <f aca="false">P51+O51</f>
        <v>1394</v>
      </c>
      <c r="R51" s="23" t="n">
        <f aca="false">(M51/Q51-1)</f>
        <v>-0.00430416068866568</v>
      </c>
    </row>
    <row r="52" s="24" customFormat="true" ht="18" hidden="false" customHeight="true" outlineLevel="0" collapsed="false">
      <c r="A52" s="19" t="s">
        <v>100</v>
      </c>
      <c r="B52" s="20" t="s">
        <v>101</v>
      </c>
      <c r="C52" s="21" t="n">
        <v>244</v>
      </c>
      <c r="D52" s="22" t="n">
        <v>250</v>
      </c>
      <c r="E52" s="22" t="n">
        <f aca="false">D52+C52</f>
        <v>494</v>
      </c>
      <c r="F52" s="23" t="n">
        <f aca="false">E52/$E$5</f>
        <v>0.000187510865381623</v>
      </c>
      <c r="G52" s="21" t="n">
        <v>385</v>
      </c>
      <c r="H52" s="22" t="n">
        <v>356</v>
      </c>
      <c r="I52" s="22" t="n">
        <f aca="false">H52+G52</f>
        <v>741</v>
      </c>
      <c r="J52" s="23" t="n">
        <f aca="false">(E52/I52-1)</f>
        <v>-0.333333333333333</v>
      </c>
      <c r="K52" s="21" t="n">
        <v>622</v>
      </c>
      <c r="L52" s="22" t="n">
        <v>515</v>
      </c>
      <c r="M52" s="22" t="n">
        <f aca="false">L52+K52</f>
        <v>1137</v>
      </c>
      <c r="N52" s="23" t="n">
        <f aca="false">M52/$M$5</f>
        <v>0.0001985516035967</v>
      </c>
      <c r="O52" s="22" t="n">
        <v>908</v>
      </c>
      <c r="P52" s="22" t="n">
        <v>733</v>
      </c>
      <c r="Q52" s="22" t="n">
        <f aca="false">P52+O52</f>
        <v>1641</v>
      </c>
      <c r="R52" s="23" t="n">
        <f aca="false">(M52/Q52-1)</f>
        <v>-0.307129798903108</v>
      </c>
    </row>
    <row r="53" s="24" customFormat="true" ht="18" hidden="false" customHeight="true" outlineLevel="0" collapsed="false">
      <c r="A53" s="19" t="s">
        <v>102</v>
      </c>
      <c r="B53" s="20" t="s">
        <v>102</v>
      </c>
      <c r="C53" s="21" t="n">
        <v>220</v>
      </c>
      <c r="D53" s="22" t="n">
        <v>238</v>
      </c>
      <c r="E53" s="22" t="n">
        <f aca="false">D53+C53</f>
        <v>458</v>
      </c>
      <c r="F53" s="23" t="n">
        <f aca="false">E53/$E$5</f>
        <v>0.000173846105961099</v>
      </c>
      <c r="G53" s="21" t="n">
        <v>262</v>
      </c>
      <c r="H53" s="22" t="n">
        <v>266</v>
      </c>
      <c r="I53" s="22" t="n">
        <f aca="false">H53+G53</f>
        <v>528</v>
      </c>
      <c r="J53" s="23" t="n">
        <f aca="false">(E53/I53-1)</f>
        <v>-0.132575757575758</v>
      </c>
      <c r="K53" s="21" t="n">
        <v>431</v>
      </c>
      <c r="L53" s="22" t="n">
        <v>499</v>
      </c>
      <c r="M53" s="22" t="n">
        <f aca="false">L53+K53</f>
        <v>930</v>
      </c>
      <c r="N53" s="23" t="n">
        <f aca="false">M53/$M$5</f>
        <v>0.000162403686319201</v>
      </c>
      <c r="O53" s="22" t="n">
        <v>509</v>
      </c>
      <c r="P53" s="22" t="n">
        <v>563</v>
      </c>
      <c r="Q53" s="22" t="n">
        <f aca="false">P53+O53</f>
        <v>1072</v>
      </c>
      <c r="R53" s="23" t="n">
        <f aca="false">(M53/Q53-1)</f>
        <v>-0.132462686567164</v>
      </c>
    </row>
    <row r="54" s="24" customFormat="true" ht="18" hidden="false" customHeight="true" outlineLevel="0" collapsed="false">
      <c r="A54" s="19" t="s">
        <v>103</v>
      </c>
      <c r="B54" s="20" t="s">
        <v>103</v>
      </c>
      <c r="C54" s="21" t="n">
        <v>212</v>
      </c>
      <c r="D54" s="22" t="n">
        <v>189</v>
      </c>
      <c r="E54" s="22" t="n">
        <f aca="false">D54+C54</f>
        <v>401</v>
      </c>
      <c r="F54" s="23" t="n">
        <f aca="false">E54/$E$5</f>
        <v>0.000152210236878605</v>
      </c>
      <c r="G54" s="21" t="n">
        <v>220</v>
      </c>
      <c r="H54" s="22" t="n">
        <v>196</v>
      </c>
      <c r="I54" s="22" t="n">
        <f aca="false">H54+G54</f>
        <v>416</v>
      </c>
      <c r="J54" s="23" t="n">
        <f aca="false">(E54/I54-1)</f>
        <v>-0.0360576923076923</v>
      </c>
      <c r="K54" s="21" t="n">
        <v>961</v>
      </c>
      <c r="L54" s="22" t="n">
        <v>682</v>
      </c>
      <c r="M54" s="22" t="n">
        <f aca="false">L54+K54</f>
        <v>1643</v>
      </c>
      <c r="N54" s="23" t="n">
        <f aca="false">M54/$M$5</f>
        <v>0.000286913179163921</v>
      </c>
      <c r="O54" s="22" t="n">
        <v>684</v>
      </c>
      <c r="P54" s="22" t="n">
        <v>484</v>
      </c>
      <c r="Q54" s="22" t="n">
        <f aca="false">P54+O54</f>
        <v>1168</v>
      </c>
      <c r="R54" s="23" t="n">
        <f aca="false">(M54/Q54-1)</f>
        <v>0.406678082191781</v>
      </c>
    </row>
    <row r="55" s="24" customFormat="true" ht="18" hidden="false" customHeight="true" outlineLevel="0" collapsed="false">
      <c r="A55" s="19" t="s">
        <v>104</v>
      </c>
      <c r="B55" s="20" t="s">
        <v>105</v>
      </c>
      <c r="C55" s="21" t="n">
        <v>153</v>
      </c>
      <c r="D55" s="22" t="n">
        <v>186</v>
      </c>
      <c r="E55" s="22" t="n">
        <f aca="false">D55+C55</f>
        <v>339</v>
      </c>
      <c r="F55" s="23" t="n">
        <f aca="false">E55/$E$5</f>
        <v>0.000128676484543259</v>
      </c>
      <c r="G55" s="21" t="n">
        <v>190</v>
      </c>
      <c r="H55" s="22" t="n">
        <v>219</v>
      </c>
      <c r="I55" s="22" t="n">
        <f aca="false">H55+G55</f>
        <v>409</v>
      </c>
      <c r="J55" s="23" t="n">
        <f aca="false">(E55/I55-1)</f>
        <v>-0.171149144254279</v>
      </c>
      <c r="K55" s="21" t="n">
        <v>412</v>
      </c>
      <c r="L55" s="22" t="n">
        <v>433</v>
      </c>
      <c r="M55" s="22" t="n">
        <f aca="false">L55+K55</f>
        <v>845</v>
      </c>
      <c r="N55" s="23" t="n">
        <f aca="false">M55/$M$5</f>
        <v>0.000147560338644865</v>
      </c>
      <c r="O55" s="22" t="n">
        <v>496</v>
      </c>
      <c r="P55" s="22" t="n">
        <v>540</v>
      </c>
      <c r="Q55" s="22" t="n">
        <f aca="false">P55+O55</f>
        <v>1036</v>
      </c>
      <c r="R55" s="23" t="n">
        <f aca="false">(M55/Q55-1)</f>
        <v>-0.184362934362934</v>
      </c>
    </row>
    <row r="56" s="24" customFormat="true" ht="18" hidden="false" customHeight="true" outlineLevel="0" collapsed="false">
      <c r="A56" s="19" t="s">
        <v>106</v>
      </c>
      <c r="B56" s="20" t="s">
        <v>106</v>
      </c>
      <c r="C56" s="21" t="n">
        <v>163</v>
      </c>
      <c r="D56" s="22" t="n">
        <v>175</v>
      </c>
      <c r="E56" s="22" t="n">
        <f aca="false">D56+C56</f>
        <v>338</v>
      </c>
      <c r="F56" s="23" t="n">
        <f aca="false">E56/$E$5</f>
        <v>0.000128296907892689</v>
      </c>
      <c r="G56" s="21" t="n">
        <v>137</v>
      </c>
      <c r="H56" s="22" t="n">
        <v>165</v>
      </c>
      <c r="I56" s="22" t="n">
        <f aca="false">H56+G56</f>
        <v>302</v>
      </c>
      <c r="J56" s="23" t="n">
        <f aca="false">(E56/I56-1)</f>
        <v>0.119205298013245</v>
      </c>
      <c r="K56" s="21" t="n">
        <v>291</v>
      </c>
      <c r="L56" s="22" t="n">
        <v>365</v>
      </c>
      <c r="M56" s="22" t="n">
        <f aca="false">L56+K56</f>
        <v>656</v>
      </c>
      <c r="N56" s="23" t="n">
        <f aca="false">M56/$M$5</f>
        <v>0.000114555718521931</v>
      </c>
      <c r="O56" s="22" t="n">
        <v>292</v>
      </c>
      <c r="P56" s="22" t="n">
        <v>339</v>
      </c>
      <c r="Q56" s="22" t="n">
        <f aca="false">P56+O56</f>
        <v>631</v>
      </c>
      <c r="R56" s="23" t="n">
        <f aca="false">(M56/Q56-1)</f>
        <v>0.0396196513470681</v>
      </c>
    </row>
    <row r="57" s="24" customFormat="true" ht="18" hidden="false" customHeight="true" outlineLevel="0" collapsed="false">
      <c r="A57" s="19" t="s">
        <v>107</v>
      </c>
      <c r="B57" s="20" t="s">
        <v>108</v>
      </c>
      <c r="C57" s="21" t="n">
        <v>143</v>
      </c>
      <c r="D57" s="22" t="n">
        <v>140</v>
      </c>
      <c r="E57" s="22" t="n">
        <f aca="false">D57+C57</f>
        <v>283</v>
      </c>
      <c r="F57" s="23" t="n">
        <f aca="false">E57/$E$5</f>
        <v>0.000107420192111334</v>
      </c>
      <c r="G57" s="21" t="n">
        <v>105</v>
      </c>
      <c r="H57" s="22" t="n">
        <v>87</v>
      </c>
      <c r="I57" s="22" t="n">
        <f aca="false">H57+G57</f>
        <v>192</v>
      </c>
      <c r="J57" s="23" t="n">
        <f aca="false">(E57/I57-1)</f>
        <v>0.473958333333333</v>
      </c>
      <c r="K57" s="21" t="n">
        <v>299</v>
      </c>
      <c r="L57" s="22" t="n">
        <v>269</v>
      </c>
      <c r="M57" s="22" t="n">
        <f aca="false">L57+K57</f>
        <v>568</v>
      </c>
      <c r="N57" s="23" t="n">
        <f aca="false">M57/$M$5</f>
        <v>9.91884879885011E-005</v>
      </c>
      <c r="O57" s="22" t="n">
        <v>195</v>
      </c>
      <c r="P57" s="22" t="n">
        <v>176</v>
      </c>
      <c r="Q57" s="22" t="n">
        <f aca="false">P57+O57</f>
        <v>371</v>
      </c>
      <c r="R57" s="23" t="n">
        <f aca="false">(M57/Q57-1)</f>
        <v>0.53099730458221</v>
      </c>
    </row>
    <row r="58" s="24" customFormat="true" ht="18" hidden="false" customHeight="true" outlineLevel="0" collapsed="false">
      <c r="A58" s="25" t="s">
        <v>109</v>
      </c>
      <c r="B58" s="26"/>
      <c r="C58" s="27" t="n">
        <v>1117</v>
      </c>
      <c r="D58" s="28" t="n">
        <v>1177</v>
      </c>
      <c r="E58" s="28" t="n">
        <f aca="false">D58+C58</f>
        <v>2294</v>
      </c>
      <c r="F58" s="29" t="n">
        <f aca="false">E58/$E$5</f>
        <v>0.000870748836407778</v>
      </c>
      <c r="G58" s="27" t="n">
        <v>868</v>
      </c>
      <c r="H58" s="28" t="n">
        <v>949</v>
      </c>
      <c r="I58" s="28" t="n">
        <f aca="false">H58+G58</f>
        <v>1817</v>
      </c>
      <c r="J58" s="29" t="n">
        <f aca="false">(E58/I58-1)</f>
        <v>0.26252063841497</v>
      </c>
      <c r="K58" s="27" t="n">
        <v>2493</v>
      </c>
      <c r="L58" s="28" t="n">
        <v>2199</v>
      </c>
      <c r="M58" s="28" t="n">
        <f aca="false">L58+K58</f>
        <v>4692</v>
      </c>
      <c r="N58" s="29" t="n">
        <f aca="false">M58/$M$5</f>
        <v>0.000819352791623323</v>
      </c>
      <c r="O58" s="27" t="n">
        <v>1713</v>
      </c>
      <c r="P58" s="28" t="n">
        <v>1933</v>
      </c>
      <c r="Q58" s="28" t="n">
        <f aca="false">P58+O58</f>
        <v>3646</v>
      </c>
      <c r="R58" s="29" t="n">
        <f aca="false">(M58/Q58-1)</f>
        <v>0.286889742183214</v>
      </c>
    </row>
    <row r="59" customFormat="false" ht="14.25" hidden="false" customHeight="false" outlineLevel="0" collapsed="false">
      <c r="A59" s="30" t="s">
        <v>110</v>
      </c>
      <c r="B59" s="30"/>
    </row>
    <row r="60" customFormat="false" ht="14.25" hidden="false" customHeight="false" outlineLevel="0" collapsed="false">
      <c r="A60" s="31" t="s">
        <v>111</v>
      </c>
      <c r="B60" s="32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59:R65536 J59:J65536 R1:R4 J1:J4">
    <cfRule type="cellIs" priority="2" operator="lessThan" aboveAverage="0" equalAverage="0" bottom="0" percent="0" rank="0" text="" dxfId="0">
      <formula>0</formula>
    </cfRule>
  </conditionalFormatting>
  <conditionalFormatting sqref="J5:J58 R5:R5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32" activeCellId="0" sqref="B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24.85"/>
    <col collapsed="false" customWidth="true" hidden="false" outlineLevel="0" max="2" min="2" style="33" width="40.84"/>
    <col collapsed="false" customWidth="true" hidden="false" outlineLevel="0" max="3" min="3" style="33" width="8.85"/>
    <col collapsed="false" customWidth="true" hidden="false" outlineLevel="0" max="4" min="4" style="33" width="9.7"/>
    <col collapsed="false" customWidth="true" hidden="false" outlineLevel="0" max="5" min="5" style="33" width="8.85"/>
    <col collapsed="false" customWidth="true" hidden="false" outlineLevel="0" max="6" min="6" style="33" width="10.71"/>
    <col collapsed="false" customWidth="true" hidden="false" outlineLevel="0" max="7" min="7" style="33" width="8.7"/>
    <col collapsed="false" customWidth="true" hidden="false" outlineLevel="0" max="8" min="8" style="33" width="9.85"/>
    <col collapsed="false" customWidth="true" hidden="false" outlineLevel="0" max="9" min="9" style="33" width="8.85"/>
    <col collapsed="false" customWidth="true" hidden="false" outlineLevel="0" max="10" min="10" style="33" width="11.56"/>
    <col collapsed="false" customWidth="true" hidden="false" outlineLevel="0" max="13" min="11" style="33" width="10.28"/>
    <col collapsed="false" customWidth="true" hidden="false" outlineLevel="0" max="14" min="14" style="33" width="10.71"/>
    <col collapsed="false" customWidth="true" hidden="false" outlineLevel="0" max="17" min="15" style="33" width="10.28"/>
    <col collapsed="false" customWidth="true" hidden="false" outlineLevel="0" max="18" min="18" style="33" width="10.13"/>
    <col collapsed="false" customWidth="false" hidden="false" outlineLevel="0" max="257" min="19" style="33" width="9.14"/>
  </cols>
  <sheetData>
    <row r="1" customFormat="false" ht="24" hidden="false" customHeight="true" outlineLevel="0" collapsed="false">
      <c r="A1" s="34" t="s">
        <v>1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.95" hidden="false" customHeight="true" outlineLevel="0" collapsed="false">
      <c r="A2" s="35" t="s">
        <v>1</v>
      </c>
      <c r="B2" s="35" t="s">
        <v>2</v>
      </c>
      <c r="C2" s="36" t="s">
        <v>3</v>
      </c>
      <c r="D2" s="36"/>
      <c r="E2" s="36"/>
      <c r="F2" s="36"/>
      <c r="G2" s="36"/>
      <c r="H2" s="36"/>
      <c r="I2" s="36"/>
      <c r="J2" s="36"/>
      <c r="K2" s="36" t="s">
        <v>4</v>
      </c>
      <c r="L2" s="36"/>
      <c r="M2" s="36"/>
      <c r="N2" s="36"/>
      <c r="O2" s="36"/>
      <c r="P2" s="36"/>
      <c r="Q2" s="36"/>
      <c r="R2" s="36"/>
    </row>
    <row r="3" s="41" customFormat="true" ht="26.25" hidden="false" customHeight="true" outlineLevel="0" collapsed="false">
      <c r="A3" s="35"/>
      <c r="B3" s="35"/>
      <c r="C3" s="37" t="s">
        <v>5</v>
      </c>
      <c r="D3" s="37"/>
      <c r="E3" s="37"/>
      <c r="F3" s="38" t="s">
        <v>6</v>
      </c>
      <c r="G3" s="37" t="s">
        <v>7</v>
      </c>
      <c r="H3" s="37"/>
      <c r="I3" s="37"/>
      <c r="J3" s="39" t="s">
        <v>8</v>
      </c>
      <c r="K3" s="40" t="s">
        <v>9</v>
      </c>
      <c r="L3" s="40"/>
      <c r="M3" s="40"/>
      <c r="N3" s="38" t="s">
        <v>6</v>
      </c>
      <c r="O3" s="40" t="s">
        <v>10</v>
      </c>
      <c r="P3" s="40"/>
      <c r="Q3" s="40"/>
      <c r="R3" s="38" t="s">
        <v>8</v>
      </c>
    </row>
    <row r="4" s="44" customFormat="true" ht="24.75" hidden="false" customHeight="true" outlineLevel="0" collapsed="false">
      <c r="A4" s="35"/>
      <c r="B4" s="35"/>
      <c r="C4" s="42" t="s">
        <v>113</v>
      </c>
      <c r="D4" s="43" t="s">
        <v>114</v>
      </c>
      <c r="E4" s="43" t="s">
        <v>13</v>
      </c>
      <c r="F4" s="38"/>
      <c r="G4" s="42" t="s">
        <v>113</v>
      </c>
      <c r="H4" s="43" t="s">
        <v>114</v>
      </c>
      <c r="I4" s="43" t="s">
        <v>13</v>
      </c>
      <c r="J4" s="39"/>
      <c r="K4" s="42" t="s">
        <v>113</v>
      </c>
      <c r="L4" s="43" t="s">
        <v>114</v>
      </c>
      <c r="M4" s="43" t="s">
        <v>13</v>
      </c>
      <c r="N4" s="38"/>
      <c r="O4" s="42" t="s">
        <v>113</v>
      </c>
      <c r="P4" s="43" t="s">
        <v>114</v>
      </c>
      <c r="Q4" s="43" t="s">
        <v>13</v>
      </c>
      <c r="R4" s="38"/>
    </row>
    <row r="5" s="51" customFormat="true" ht="18" hidden="false" customHeight="true" outlineLevel="0" collapsed="false">
      <c r="A5" s="45" t="s">
        <v>14</v>
      </c>
      <c r="B5" s="46"/>
      <c r="C5" s="47" t="n">
        <f aca="false">SUM(C6:C55)</f>
        <v>38553.681</v>
      </c>
      <c r="D5" s="48" t="n">
        <f aca="false">SUM(D6:D55)</f>
        <v>26950.718</v>
      </c>
      <c r="E5" s="49" t="n">
        <f aca="false">D5+C5</f>
        <v>65504.399</v>
      </c>
      <c r="F5" s="50" t="n">
        <f aca="false">E5/$E$5</f>
        <v>1</v>
      </c>
      <c r="G5" s="47" t="n">
        <f aca="false">SUM(G6:G55)</f>
        <v>37346.615</v>
      </c>
      <c r="H5" s="48" t="n">
        <f aca="false">SUM(H6:H55)</f>
        <v>24182.644</v>
      </c>
      <c r="I5" s="49" t="n">
        <f aca="false">H5+G5</f>
        <v>61529.259</v>
      </c>
      <c r="J5" s="50" t="n">
        <f aca="false">(E5/I5-1)</f>
        <v>0.0646056862150735</v>
      </c>
      <c r="K5" s="47" t="n">
        <f aca="false">SUM(K6:K55)</f>
        <v>79236.936</v>
      </c>
      <c r="L5" s="48" t="n">
        <f aca="false">SUM(L6:L55)</f>
        <v>53092.626</v>
      </c>
      <c r="M5" s="49" t="n">
        <f aca="false">L5+K5</f>
        <v>132329.562</v>
      </c>
      <c r="N5" s="50" t="n">
        <f aca="false">M5/$M$5</f>
        <v>1</v>
      </c>
      <c r="O5" s="47" t="n">
        <f aca="false">SUM(O6:O55)</f>
        <v>73098.239</v>
      </c>
      <c r="P5" s="48" t="n">
        <f aca="false">SUM(P6:P55)</f>
        <v>45148.482</v>
      </c>
      <c r="Q5" s="49" t="n">
        <f aca="false">P5+O5</f>
        <v>118246.721</v>
      </c>
      <c r="R5" s="50" t="n">
        <f aca="false">(M5/Q5-1)</f>
        <v>0.119097095301273</v>
      </c>
    </row>
    <row r="6" s="57" customFormat="true" ht="20.1" hidden="false" customHeight="true" outlineLevel="0" collapsed="false">
      <c r="A6" s="52" t="s">
        <v>15</v>
      </c>
      <c r="B6" s="53" t="s">
        <v>16</v>
      </c>
      <c r="C6" s="54" t="n">
        <v>27993.973</v>
      </c>
      <c r="D6" s="55" t="n">
        <v>17644.882</v>
      </c>
      <c r="E6" s="55" t="n">
        <f aca="false">D6+C6</f>
        <v>45638.855</v>
      </c>
      <c r="F6" s="56" t="n">
        <f aca="false">E6/$E$5</f>
        <v>0.696729619639744</v>
      </c>
      <c r="G6" s="54" t="n">
        <v>26863.919</v>
      </c>
      <c r="H6" s="55" t="n">
        <v>15057.301</v>
      </c>
      <c r="I6" s="55" t="n">
        <f aca="false">H6+G6</f>
        <v>41921.22</v>
      </c>
      <c r="J6" s="56" t="n">
        <f aca="false">(E6/I6-1)</f>
        <v>0.0886814601292609</v>
      </c>
      <c r="K6" s="54" t="n">
        <v>57888.87</v>
      </c>
      <c r="L6" s="55" t="n">
        <v>34981.266</v>
      </c>
      <c r="M6" s="55" t="n">
        <f aca="false">L6+K6</f>
        <v>92870.136</v>
      </c>
      <c r="N6" s="56" t="n">
        <f aca="false">M6/$M$5</f>
        <v>0.701809441491237</v>
      </c>
      <c r="O6" s="55" t="n">
        <v>52285.047</v>
      </c>
      <c r="P6" s="55" t="n">
        <v>27771.296</v>
      </c>
      <c r="Q6" s="55" t="n">
        <f aca="false">P6+O6</f>
        <v>80056.343</v>
      </c>
      <c r="R6" s="56" t="n">
        <f aca="false">(M6/Q6-1)</f>
        <v>0.160059684464978</v>
      </c>
    </row>
    <row r="7" s="57" customFormat="true" ht="20.1" hidden="false" customHeight="true" outlineLevel="0" collapsed="false">
      <c r="A7" s="52" t="s">
        <v>17</v>
      </c>
      <c r="B7" s="53" t="s">
        <v>18</v>
      </c>
      <c r="C7" s="54" t="n">
        <v>4682.153</v>
      </c>
      <c r="D7" s="55" t="n">
        <v>2383.078</v>
      </c>
      <c r="E7" s="55" t="n">
        <f aca="false">D7+C7</f>
        <v>7065.231</v>
      </c>
      <c r="F7" s="56" t="n">
        <f aca="false">E7/$E$5</f>
        <v>0.107858878302204</v>
      </c>
      <c r="G7" s="54" t="n">
        <v>4628.954</v>
      </c>
      <c r="H7" s="55" t="n">
        <v>2503.426</v>
      </c>
      <c r="I7" s="55" t="n">
        <f aca="false">H7+G7</f>
        <v>7132.38</v>
      </c>
      <c r="J7" s="56" t="n">
        <f aca="false">(E7/I7-1)</f>
        <v>-0.00941466943713043</v>
      </c>
      <c r="K7" s="54" t="n">
        <v>10665.502</v>
      </c>
      <c r="L7" s="55" t="n">
        <v>4898.5</v>
      </c>
      <c r="M7" s="55" t="n">
        <f aca="false">L7+K7</f>
        <v>15564.002</v>
      </c>
      <c r="N7" s="56" t="n">
        <f aca="false">M7/$M$5</f>
        <v>0.117615457685865</v>
      </c>
      <c r="O7" s="55" t="n">
        <v>10037.59</v>
      </c>
      <c r="P7" s="55" t="n">
        <v>4721.463</v>
      </c>
      <c r="Q7" s="55" t="n">
        <f aca="false">P7+O7</f>
        <v>14759.053</v>
      </c>
      <c r="R7" s="56" t="n">
        <f aca="false">(M7/Q7-1)</f>
        <v>0.0545393393465012</v>
      </c>
    </row>
    <row r="8" s="57" customFormat="true" ht="20.1" hidden="false" customHeight="true" outlineLevel="0" collapsed="false">
      <c r="A8" s="52" t="s">
        <v>19</v>
      </c>
      <c r="B8" s="53" t="s">
        <v>20</v>
      </c>
      <c r="C8" s="54" t="n">
        <v>941.228</v>
      </c>
      <c r="D8" s="55" t="n">
        <v>1412.651</v>
      </c>
      <c r="E8" s="55" t="n">
        <f aca="false">D8+C8</f>
        <v>2353.879</v>
      </c>
      <c r="F8" s="56" t="n">
        <f aca="false">E8/$E$5</f>
        <v>0.0359346705860167</v>
      </c>
      <c r="G8" s="54" t="n">
        <v>1107.358</v>
      </c>
      <c r="H8" s="55" t="n">
        <v>1561.588</v>
      </c>
      <c r="I8" s="55" t="n">
        <f aca="false">H8+G8</f>
        <v>2668.946</v>
      </c>
      <c r="J8" s="56" t="n">
        <f aca="false">(E8/I8-1)</f>
        <v>-0.11804922242713</v>
      </c>
      <c r="K8" s="54" t="n">
        <v>1932.252</v>
      </c>
      <c r="L8" s="55" t="n">
        <v>2689.544</v>
      </c>
      <c r="M8" s="55" t="n">
        <f aca="false">L8+K8</f>
        <v>4621.796</v>
      </c>
      <c r="N8" s="56" t="n">
        <f aca="false">M8/$M$5</f>
        <v>0.0349264059379264</v>
      </c>
      <c r="O8" s="55" t="n">
        <v>2026.654</v>
      </c>
      <c r="P8" s="55" t="n">
        <v>2804.459</v>
      </c>
      <c r="Q8" s="55" t="n">
        <f aca="false">P8+O8</f>
        <v>4831.113</v>
      </c>
      <c r="R8" s="56" t="n">
        <f aca="false">(M8/Q8-1)</f>
        <v>-0.0433268689844347</v>
      </c>
    </row>
    <row r="9" s="57" customFormat="true" ht="20.1" hidden="false" customHeight="true" outlineLevel="0" collapsed="false">
      <c r="A9" s="52" t="s">
        <v>23</v>
      </c>
      <c r="B9" s="53" t="s">
        <v>24</v>
      </c>
      <c r="C9" s="54" t="n">
        <v>596.475</v>
      </c>
      <c r="D9" s="55" t="n">
        <v>948.887</v>
      </c>
      <c r="E9" s="55" t="n">
        <f aca="false">D9+C9</f>
        <v>1545.362</v>
      </c>
      <c r="F9" s="56" t="n">
        <f aca="false">E9/$E$5</f>
        <v>0.0235917285494063</v>
      </c>
      <c r="G9" s="54" t="n">
        <v>791.035</v>
      </c>
      <c r="H9" s="55" t="n">
        <v>892.129</v>
      </c>
      <c r="I9" s="55" t="n">
        <f aca="false">H9+G9</f>
        <v>1683.164</v>
      </c>
      <c r="J9" s="56" t="n">
        <f aca="false">(E9/I9-1)</f>
        <v>-0.0818708099745478</v>
      </c>
      <c r="K9" s="54" t="n">
        <v>1120.323</v>
      </c>
      <c r="L9" s="55" t="n">
        <v>1954.773</v>
      </c>
      <c r="M9" s="55" t="n">
        <f aca="false">L9+K9</f>
        <v>3075.096</v>
      </c>
      <c r="N9" s="56" t="n">
        <f aca="false">M9/$M$5</f>
        <v>0.0232381635178389</v>
      </c>
      <c r="O9" s="55" t="n">
        <v>1323.287</v>
      </c>
      <c r="P9" s="55" t="n">
        <v>1870.486</v>
      </c>
      <c r="Q9" s="55" t="n">
        <f aca="false">P9+O9</f>
        <v>3193.773</v>
      </c>
      <c r="R9" s="56" t="n">
        <f aca="false">(M9/Q9-1)</f>
        <v>-0.0371588713412004</v>
      </c>
    </row>
    <row r="10" s="57" customFormat="true" ht="20.1" hidden="false" customHeight="true" outlineLevel="0" collapsed="false">
      <c r="A10" s="52" t="s">
        <v>87</v>
      </c>
      <c r="B10" s="53" t="s">
        <v>87</v>
      </c>
      <c r="C10" s="54" t="n">
        <v>181.141</v>
      </c>
      <c r="D10" s="55" t="n">
        <v>942.414</v>
      </c>
      <c r="E10" s="55" t="n">
        <f aca="false">D10+C10</f>
        <v>1123.555</v>
      </c>
      <c r="F10" s="56" t="n">
        <f aca="false">E10/$E$5</f>
        <v>0.0171523594926808</v>
      </c>
      <c r="G10" s="54" t="n">
        <v>72.203</v>
      </c>
      <c r="H10" s="55" t="n">
        <v>267.658</v>
      </c>
      <c r="I10" s="55" t="n">
        <f aca="false">H10+G10</f>
        <v>339.861</v>
      </c>
      <c r="J10" s="56" t="n">
        <f aca="false">(E10/I10-1)</f>
        <v>2.30592506936659</v>
      </c>
      <c r="K10" s="54" t="n">
        <v>264.473</v>
      </c>
      <c r="L10" s="55" t="n">
        <v>1411.84</v>
      </c>
      <c r="M10" s="55" t="n">
        <f aca="false">L10+K10</f>
        <v>1676.313</v>
      </c>
      <c r="N10" s="56" t="n">
        <f aca="false">M10/$M$5</f>
        <v>0.0126677136587213</v>
      </c>
      <c r="O10" s="55" t="n">
        <v>125.239</v>
      </c>
      <c r="P10" s="55" t="n">
        <v>476.986</v>
      </c>
      <c r="Q10" s="55" t="n">
        <f aca="false">P10+O10</f>
        <v>602.225</v>
      </c>
      <c r="R10" s="56" t="n">
        <f aca="false">(M10/Q10-1)</f>
        <v>1.7835327327826</v>
      </c>
    </row>
    <row r="11" s="57" customFormat="true" ht="20.1" hidden="false" customHeight="true" outlineLevel="0" collapsed="false">
      <c r="A11" s="52" t="s">
        <v>86</v>
      </c>
      <c r="B11" s="53" t="s">
        <v>86</v>
      </c>
      <c r="C11" s="54" t="n">
        <v>882.347</v>
      </c>
      <c r="D11" s="55" t="n">
        <v>189.891</v>
      </c>
      <c r="E11" s="55" t="n">
        <f aca="false">D11+C11</f>
        <v>1072.238</v>
      </c>
      <c r="F11" s="56" t="n">
        <f aca="false">E11/$E$5</f>
        <v>0.0163689464580844</v>
      </c>
      <c r="G11" s="54" t="n">
        <v>277.168</v>
      </c>
      <c r="H11" s="55" t="n">
        <v>137.798</v>
      </c>
      <c r="I11" s="55" t="n">
        <f aca="false">H11+G11</f>
        <v>414.966</v>
      </c>
      <c r="J11" s="56" t="n">
        <f aca="false">(E11/I11-1)</f>
        <v>1.58391771856008</v>
      </c>
      <c r="K11" s="54" t="n">
        <v>1284.795</v>
      </c>
      <c r="L11" s="55" t="n">
        <v>298.784</v>
      </c>
      <c r="M11" s="55" t="n">
        <f aca="false">L11+K11</f>
        <v>1583.579</v>
      </c>
      <c r="N11" s="56" t="n">
        <f aca="false">M11/$M$5</f>
        <v>0.0119669329820649</v>
      </c>
      <c r="O11" s="55" t="n">
        <v>480.644</v>
      </c>
      <c r="P11" s="55" t="n">
        <v>253.875</v>
      </c>
      <c r="Q11" s="55" t="n">
        <f aca="false">P11+O11</f>
        <v>734.519</v>
      </c>
      <c r="R11" s="56" t="n">
        <f aca="false">(M11/Q11-1)</f>
        <v>1.15594014586416</v>
      </c>
    </row>
    <row r="12" s="57" customFormat="true" ht="20.1" hidden="false" customHeight="true" outlineLevel="0" collapsed="false">
      <c r="A12" s="52" t="s">
        <v>56</v>
      </c>
      <c r="B12" s="53" t="s">
        <v>57</v>
      </c>
      <c r="C12" s="54" t="n">
        <v>534.271</v>
      </c>
      <c r="D12" s="55" t="n">
        <v>348.652</v>
      </c>
      <c r="E12" s="55" t="n">
        <f aca="false">D12+C12</f>
        <v>882.923</v>
      </c>
      <c r="F12" s="56" t="n">
        <f aca="false">E12/$E$5</f>
        <v>0.0134788352153265</v>
      </c>
      <c r="G12" s="54" t="n">
        <v>764.272</v>
      </c>
      <c r="H12" s="55" t="n">
        <v>403.721</v>
      </c>
      <c r="I12" s="55" t="n">
        <f aca="false">H12+G12</f>
        <v>1167.993</v>
      </c>
      <c r="J12" s="56" t="n">
        <f aca="false">(E12/I12-1)</f>
        <v>-0.244068243559679</v>
      </c>
      <c r="K12" s="54" t="n">
        <v>952.981</v>
      </c>
      <c r="L12" s="55" t="n">
        <v>631.411</v>
      </c>
      <c r="M12" s="55" t="n">
        <f aca="false">L12+K12</f>
        <v>1584.392</v>
      </c>
      <c r="N12" s="56" t="n">
        <f aca="false">M12/$M$5</f>
        <v>0.0119730767339803</v>
      </c>
      <c r="O12" s="55" t="n">
        <v>1300.91</v>
      </c>
      <c r="P12" s="55" t="n">
        <v>651.469</v>
      </c>
      <c r="Q12" s="55" t="n">
        <f aca="false">P12+O12</f>
        <v>1952.379</v>
      </c>
      <c r="R12" s="56" t="n">
        <f aca="false">(M12/Q12-1)</f>
        <v>-0.188481334822798</v>
      </c>
    </row>
    <row r="13" s="57" customFormat="true" ht="20.1" hidden="false" customHeight="true" outlineLevel="0" collapsed="false">
      <c r="A13" s="52" t="s">
        <v>21</v>
      </c>
      <c r="B13" s="53" t="s">
        <v>22</v>
      </c>
      <c r="C13" s="54" t="n">
        <v>374.772</v>
      </c>
      <c r="D13" s="55" t="n">
        <v>342.907</v>
      </c>
      <c r="E13" s="55" t="n">
        <f aca="false">D13+C13</f>
        <v>717.679</v>
      </c>
      <c r="F13" s="56" t="n">
        <f aca="false">E13/$E$5</f>
        <v>0.0109561954762763</v>
      </c>
      <c r="G13" s="54" t="n">
        <v>229.141</v>
      </c>
      <c r="H13" s="55" t="n">
        <v>283.347</v>
      </c>
      <c r="I13" s="55" t="n">
        <f aca="false">H13+G13</f>
        <v>512.488</v>
      </c>
      <c r="J13" s="56" t="n">
        <f aca="false">(E13/I13-1)</f>
        <v>0.40038205772623</v>
      </c>
      <c r="K13" s="54" t="n">
        <v>546.721</v>
      </c>
      <c r="L13" s="55" t="n">
        <v>750.351</v>
      </c>
      <c r="M13" s="55" t="n">
        <f aca="false">L13+K13</f>
        <v>1297.072</v>
      </c>
      <c r="N13" s="56" t="n">
        <f aca="false">M13/$M$5</f>
        <v>0.00980183097711757</v>
      </c>
      <c r="O13" s="55" t="n">
        <v>450.26</v>
      </c>
      <c r="P13" s="55" t="n">
        <v>539.162</v>
      </c>
      <c r="Q13" s="55" t="n">
        <f aca="false">P13+O13</f>
        <v>989.422</v>
      </c>
      <c r="R13" s="56" t="n">
        <f aca="false">(M13/Q13-1)</f>
        <v>0.310939113947335</v>
      </c>
    </row>
    <row r="14" s="57" customFormat="true" ht="20.1" hidden="false" customHeight="true" outlineLevel="0" collapsed="false">
      <c r="A14" s="52" t="s">
        <v>31</v>
      </c>
      <c r="B14" s="53" t="s">
        <v>32</v>
      </c>
      <c r="C14" s="54" t="n">
        <v>289.907</v>
      </c>
      <c r="D14" s="55" t="n">
        <v>404.302</v>
      </c>
      <c r="E14" s="55" t="n">
        <f aca="false">D14+C14</f>
        <v>694.209</v>
      </c>
      <c r="F14" s="56" t="n">
        <f aca="false">E14/$E$5</f>
        <v>0.0105978989288948</v>
      </c>
      <c r="G14" s="54" t="n">
        <v>149.38</v>
      </c>
      <c r="H14" s="55" t="n">
        <v>296.921</v>
      </c>
      <c r="I14" s="55" t="n">
        <f aca="false">H14+G14</f>
        <v>446.301</v>
      </c>
      <c r="J14" s="56" t="n">
        <f aca="false">(E14/I14-1)</f>
        <v>0.555472651864997</v>
      </c>
      <c r="K14" s="54" t="n">
        <v>493.51</v>
      </c>
      <c r="L14" s="55" t="n">
        <v>812.918</v>
      </c>
      <c r="M14" s="55" t="n">
        <f aca="false">L14+K14</f>
        <v>1306.428</v>
      </c>
      <c r="N14" s="56" t="n">
        <f aca="false">M14/$M$5</f>
        <v>0.0098725332439323</v>
      </c>
      <c r="O14" s="55" t="n">
        <v>248.122</v>
      </c>
      <c r="P14" s="55" t="n">
        <v>658.466</v>
      </c>
      <c r="Q14" s="55" t="n">
        <f aca="false">P14+O14</f>
        <v>906.588</v>
      </c>
      <c r="R14" s="56" t="n">
        <f aca="false">(M14/Q14-1)</f>
        <v>0.44103826655548</v>
      </c>
    </row>
    <row r="15" s="57" customFormat="true" ht="20.1" hidden="false" customHeight="true" outlineLevel="0" collapsed="false">
      <c r="A15" s="52" t="s">
        <v>49</v>
      </c>
      <c r="B15" s="53" t="s">
        <v>49</v>
      </c>
      <c r="C15" s="54" t="n">
        <v>169.66</v>
      </c>
      <c r="D15" s="55" t="n">
        <v>169.089</v>
      </c>
      <c r="E15" s="55" t="n">
        <f aca="false">D15+C15</f>
        <v>338.749</v>
      </c>
      <c r="F15" s="56" t="n">
        <f aca="false">E15/$E$5</f>
        <v>0.00517139314567255</v>
      </c>
      <c r="G15" s="54" t="n">
        <v>220.64</v>
      </c>
      <c r="H15" s="55" t="n">
        <v>221.94</v>
      </c>
      <c r="I15" s="55" t="n">
        <f aca="false">H15+G15</f>
        <v>442.58</v>
      </c>
      <c r="J15" s="56" t="n">
        <f aca="false">(E15/I15-1)</f>
        <v>-0.234603913416783</v>
      </c>
      <c r="K15" s="54" t="n">
        <v>420.938</v>
      </c>
      <c r="L15" s="55" t="n">
        <v>427.031</v>
      </c>
      <c r="M15" s="55" t="n">
        <f aca="false">L15+K15</f>
        <v>847.969</v>
      </c>
      <c r="N15" s="56" t="n">
        <f aca="false">M15/$M$5</f>
        <v>0.00640800881665429</v>
      </c>
      <c r="O15" s="55" t="n">
        <v>388.873</v>
      </c>
      <c r="P15" s="55" t="n">
        <v>432.231</v>
      </c>
      <c r="Q15" s="55" t="n">
        <f aca="false">P15+O15</f>
        <v>821.104</v>
      </c>
      <c r="R15" s="56" t="n">
        <f aca="false">(M15/Q15-1)</f>
        <v>0.0327181453262926</v>
      </c>
    </row>
    <row r="16" s="57" customFormat="true" ht="20.1" hidden="false" customHeight="true" outlineLevel="0" collapsed="false">
      <c r="A16" s="52" t="s">
        <v>62</v>
      </c>
      <c r="B16" s="53" t="s">
        <v>63</v>
      </c>
      <c r="C16" s="54" t="n">
        <v>188.004</v>
      </c>
      <c r="D16" s="55" t="n">
        <v>143.545</v>
      </c>
      <c r="E16" s="55" t="n">
        <f aca="false">D16+C16</f>
        <v>331.549</v>
      </c>
      <c r="F16" s="56" t="n">
        <f aca="false">E16/$E$5</f>
        <v>0.00506147686356148</v>
      </c>
      <c r="G16" s="54" t="n">
        <v>207.231</v>
      </c>
      <c r="H16" s="55" t="n">
        <v>161.718</v>
      </c>
      <c r="I16" s="55" t="n">
        <f aca="false">H16+G16</f>
        <v>368.949</v>
      </c>
      <c r="J16" s="56" t="n">
        <f aca="false">(E16/I16-1)</f>
        <v>-0.101369023903033</v>
      </c>
      <c r="K16" s="54" t="n">
        <v>387.459</v>
      </c>
      <c r="L16" s="55" t="n">
        <v>274.745</v>
      </c>
      <c r="M16" s="55" t="n">
        <f aca="false">L16+K16</f>
        <v>662.204</v>
      </c>
      <c r="N16" s="56" t="n">
        <f aca="false">M16/$M$5</f>
        <v>0.00500420306688539</v>
      </c>
      <c r="O16" s="55" t="n">
        <v>423.414</v>
      </c>
      <c r="P16" s="55" t="n">
        <v>317.038</v>
      </c>
      <c r="Q16" s="55" t="n">
        <f aca="false">P16+O16</f>
        <v>740.452</v>
      </c>
      <c r="R16" s="56" t="n">
        <f aca="false">(M16/Q16-1)</f>
        <v>-0.105675992501877</v>
      </c>
    </row>
    <row r="17" s="57" customFormat="true" ht="20.1" hidden="false" customHeight="true" outlineLevel="0" collapsed="false">
      <c r="A17" s="52" t="s">
        <v>29</v>
      </c>
      <c r="B17" s="53" t="s">
        <v>30</v>
      </c>
      <c r="C17" s="54" t="n">
        <v>179.281</v>
      </c>
      <c r="D17" s="55" t="n">
        <v>67.564</v>
      </c>
      <c r="E17" s="55" t="n">
        <f aca="false">D17+C17</f>
        <v>246.845</v>
      </c>
      <c r="F17" s="56" t="n">
        <f aca="false">E17/$E$5</f>
        <v>0.00376837286912594</v>
      </c>
      <c r="G17" s="54" t="n">
        <v>38.554</v>
      </c>
      <c r="H17" s="55" t="n">
        <v>54.069</v>
      </c>
      <c r="I17" s="55" t="n">
        <f aca="false">H17+G17</f>
        <v>92.623</v>
      </c>
      <c r="J17" s="56" t="n">
        <f aca="false">(E17/I17-1)</f>
        <v>1.66505079731816</v>
      </c>
      <c r="K17" s="54" t="n">
        <v>279.582</v>
      </c>
      <c r="L17" s="55" t="n">
        <v>129.358</v>
      </c>
      <c r="M17" s="55" t="n">
        <f aca="false">L17+K17</f>
        <v>408.94</v>
      </c>
      <c r="N17" s="56" t="n">
        <f aca="false">M17/$M$5</f>
        <v>0.00309031477033076</v>
      </c>
      <c r="O17" s="55" t="n">
        <v>75.159</v>
      </c>
      <c r="P17" s="55" t="n">
        <v>116.431</v>
      </c>
      <c r="Q17" s="55" t="n">
        <f aca="false">P17+O17</f>
        <v>191.59</v>
      </c>
      <c r="R17" s="56" t="n">
        <f aca="false">(M17/Q17-1)</f>
        <v>1.13445378151261</v>
      </c>
    </row>
    <row r="18" s="57" customFormat="true" ht="20.1" hidden="false" customHeight="true" outlineLevel="0" collapsed="false">
      <c r="A18" s="52" t="s">
        <v>27</v>
      </c>
      <c r="B18" s="53" t="s">
        <v>28</v>
      </c>
      <c r="C18" s="54" t="n">
        <v>119.607</v>
      </c>
      <c r="D18" s="55" t="n">
        <v>77.886</v>
      </c>
      <c r="E18" s="55" t="n">
        <f aca="false">D18+C18</f>
        <v>197.493</v>
      </c>
      <c r="F18" s="56" t="n">
        <f aca="false">E18/$E$5</f>
        <v>0.00301495781985573</v>
      </c>
      <c r="G18" s="54" t="n">
        <v>205.1</v>
      </c>
      <c r="H18" s="55" t="n">
        <v>148.248</v>
      </c>
      <c r="I18" s="55" t="n">
        <f aca="false">H18+G18</f>
        <v>353.348</v>
      </c>
      <c r="J18" s="56" t="n">
        <f aca="false">(E18/I18-1)</f>
        <v>-0.44108074759161</v>
      </c>
      <c r="K18" s="54" t="n">
        <v>248.723</v>
      </c>
      <c r="L18" s="55" t="n">
        <v>160.403</v>
      </c>
      <c r="M18" s="55" t="n">
        <f aca="false">L18+K18</f>
        <v>409.126</v>
      </c>
      <c r="N18" s="56" t="n">
        <f aca="false">M18/$M$5</f>
        <v>0.00309172035194978</v>
      </c>
      <c r="O18" s="55" t="n">
        <v>435.77</v>
      </c>
      <c r="P18" s="55" t="n">
        <v>328.984</v>
      </c>
      <c r="Q18" s="55" t="n">
        <f aca="false">P18+O18</f>
        <v>764.754</v>
      </c>
      <c r="R18" s="56" t="n">
        <f aca="false">(M18/Q18-1)</f>
        <v>-0.465022739338402</v>
      </c>
    </row>
    <row r="19" s="57" customFormat="true" ht="20.1" hidden="false" customHeight="true" outlineLevel="0" collapsed="false">
      <c r="A19" s="52" t="s">
        <v>64</v>
      </c>
      <c r="B19" s="53" t="s">
        <v>65</v>
      </c>
      <c r="C19" s="54" t="n">
        <v>82.121</v>
      </c>
      <c r="D19" s="55" t="n">
        <v>109.262</v>
      </c>
      <c r="E19" s="55" t="n">
        <f aca="false">D19+C19</f>
        <v>191.383</v>
      </c>
      <c r="F19" s="56" t="n">
        <f aca="false">E19/$E$5</f>
        <v>0.00292168164156426</v>
      </c>
      <c r="G19" s="54" t="n">
        <v>96.006</v>
      </c>
      <c r="H19" s="55" t="n">
        <v>131.583</v>
      </c>
      <c r="I19" s="55" t="n">
        <f aca="false">H19+G19</f>
        <v>227.589</v>
      </c>
      <c r="J19" s="56" t="n">
        <f aca="false">(E19/I19-1)</f>
        <v>-0.159085017289939</v>
      </c>
      <c r="K19" s="54" t="n">
        <v>163.84</v>
      </c>
      <c r="L19" s="55" t="n">
        <v>236.296</v>
      </c>
      <c r="M19" s="55" t="n">
        <f aca="false">L19+K19</f>
        <v>400.136</v>
      </c>
      <c r="N19" s="56" t="n">
        <f aca="false">M19/$M$5</f>
        <v>0.00302378390703054</v>
      </c>
      <c r="O19" s="55" t="n">
        <v>202.125</v>
      </c>
      <c r="P19" s="55" t="n">
        <v>250.836</v>
      </c>
      <c r="Q19" s="55" t="n">
        <f aca="false">P19+O19</f>
        <v>452.961</v>
      </c>
      <c r="R19" s="56" t="n">
        <f aca="false">(M19/Q19-1)</f>
        <v>-0.116621519291948</v>
      </c>
    </row>
    <row r="20" s="57" customFormat="true" ht="20.1" hidden="false" customHeight="true" outlineLevel="0" collapsed="false">
      <c r="A20" s="52" t="s">
        <v>25</v>
      </c>
      <c r="B20" s="53" t="s">
        <v>26</v>
      </c>
      <c r="C20" s="54" t="n">
        <v>89.359</v>
      </c>
      <c r="D20" s="55" t="n">
        <v>101.536</v>
      </c>
      <c r="E20" s="55" t="n">
        <f aca="false">D20+C20</f>
        <v>190.895</v>
      </c>
      <c r="F20" s="56" t="n">
        <f aca="false">E20/$E$5</f>
        <v>0.00291423176022117</v>
      </c>
      <c r="G20" s="54" t="n">
        <v>111.787</v>
      </c>
      <c r="H20" s="55" t="n">
        <v>122.855</v>
      </c>
      <c r="I20" s="55" t="n">
        <f aca="false">H20+G20</f>
        <v>234.642</v>
      </c>
      <c r="J20" s="56" t="n">
        <f aca="false">(E20/I20-1)</f>
        <v>-0.186441472541148</v>
      </c>
      <c r="K20" s="54" t="n">
        <v>146.728</v>
      </c>
      <c r="L20" s="55" t="n">
        <v>177.72</v>
      </c>
      <c r="M20" s="55" t="n">
        <f aca="false">L20+K20</f>
        <v>324.448</v>
      </c>
      <c r="N20" s="56" t="n">
        <f aca="false">M20/$M$5</f>
        <v>0.00245181798455586</v>
      </c>
      <c r="O20" s="55" t="n">
        <v>237.968</v>
      </c>
      <c r="P20" s="55" t="n">
        <v>243.323</v>
      </c>
      <c r="Q20" s="55" t="n">
        <f aca="false">P20+O20</f>
        <v>481.291</v>
      </c>
      <c r="R20" s="56" t="n">
        <f aca="false">(M20/Q20-1)</f>
        <v>-0.325879769204078</v>
      </c>
    </row>
    <row r="21" s="57" customFormat="true" ht="20.1" hidden="false" customHeight="true" outlineLevel="0" collapsed="false">
      <c r="A21" s="52" t="s">
        <v>35</v>
      </c>
      <c r="B21" s="53" t="s">
        <v>36</v>
      </c>
      <c r="C21" s="54" t="n">
        <v>91.416</v>
      </c>
      <c r="D21" s="55" t="n">
        <v>94.909</v>
      </c>
      <c r="E21" s="55" t="n">
        <f aca="false">D21+C21</f>
        <v>186.325</v>
      </c>
      <c r="F21" s="56" t="n">
        <f aca="false">E21/$E$5</f>
        <v>0.00284446545338123</v>
      </c>
      <c r="G21" s="54" t="n">
        <v>140.137</v>
      </c>
      <c r="H21" s="55" t="n">
        <v>154.986</v>
      </c>
      <c r="I21" s="55" t="n">
        <f aca="false">H21+G21</f>
        <v>295.123</v>
      </c>
      <c r="J21" s="56" t="n">
        <f aca="false">(E21/I21-1)</f>
        <v>-0.368653070075867</v>
      </c>
      <c r="K21" s="54" t="n">
        <v>185.321</v>
      </c>
      <c r="L21" s="55" t="n">
        <v>181.364</v>
      </c>
      <c r="M21" s="55" t="n">
        <f aca="false">L21+K21</f>
        <v>366.685</v>
      </c>
      <c r="N21" s="56" t="n">
        <f aca="false">M21/$M$5</f>
        <v>0.00277099836542949</v>
      </c>
      <c r="O21" s="55" t="n">
        <v>208.768</v>
      </c>
      <c r="P21" s="55" t="n">
        <v>245.934</v>
      </c>
      <c r="Q21" s="55" t="n">
        <f aca="false">P21+O21</f>
        <v>454.702</v>
      </c>
      <c r="R21" s="56" t="n">
        <f aca="false">(M21/Q21-1)</f>
        <v>-0.193570734239128</v>
      </c>
    </row>
    <row r="22" s="57" customFormat="true" ht="20.1" hidden="false" customHeight="true" outlineLevel="0" collapsed="false">
      <c r="A22" s="52" t="s">
        <v>47</v>
      </c>
      <c r="B22" s="53" t="s">
        <v>48</v>
      </c>
      <c r="C22" s="54" t="n">
        <v>78.46</v>
      </c>
      <c r="D22" s="55" t="n">
        <v>101.972</v>
      </c>
      <c r="E22" s="55" t="n">
        <f aca="false">D22+C22</f>
        <v>180.432</v>
      </c>
      <c r="F22" s="56" t="n">
        <f aca="false">E22/$E$5</f>
        <v>0.00275450202970338</v>
      </c>
      <c r="G22" s="54" t="n">
        <v>23.105</v>
      </c>
      <c r="H22" s="55" t="n">
        <v>34.397</v>
      </c>
      <c r="I22" s="55" t="n">
        <f aca="false">H22+G22</f>
        <v>57.502</v>
      </c>
      <c r="J22" s="56" t="n">
        <f aca="false">(E22/I22-1)</f>
        <v>2.13783868387187</v>
      </c>
      <c r="K22" s="54" t="n">
        <v>107.963</v>
      </c>
      <c r="L22" s="55" t="n">
        <v>132.916</v>
      </c>
      <c r="M22" s="55" t="n">
        <f aca="false">L22+K22</f>
        <v>240.879</v>
      </c>
      <c r="N22" s="56" t="n">
        <f aca="false">M22/$M$5</f>
        <v>0.00182029620864308</v>
      </c>
      <c r="O22" s="55" t="n">
        <v>54.403</v>
      </c>
      <c r="P22" s="55" t="n">
        <v>67.668</v>
      </c>
      <c r="Q22" s="55" t="n">
        <f aca="false">P22+O22</f>
        <v>122.071</v>
      </c>
      <c r="R22" s="56" t="n">
        <f aca="false">(M22/Q22-1)</f>
        <v>0.973269654545306</v>
      </c>
    </row>
    <row r="23" s="57" customFormat="true" ht="20.1" hidden="false" customHeight="true" outlineLevel="0" collapsed="false">
      <c r="A23" s="52" t="s">
        <v>80</v>
      </c>
      <c r="B23" s="53" t="s">
        <v>81</v>
      </c>
      <c r="C23" s="54" t="n">
        <v>71.196</v>
      </c>
      <c r="D23" s="55" t="n">
        <v>84.986</v>
      </c>
      <c r="E23" s="55" t="n">
        <f aca="false">D23+C23</f>
        <v>156.182</v>
      </c>
      <c r="F23" s="56" t="n">
        <f aca="false">E23/$E$5</f>
        <v>0.00238429788509318</v>
      </c>
      <c r="G23" s="54" t="n">
        <v>2.724</v>
      </c>
      <c r="H23" s="55" t="n">
        <v>7.443</v>
      </c>
      <c r="I23" s="55" t="n">
        <f aca="false">H23+G23</f>
        <v>10.167</v>
      </c>
      <c r="J23" s="56" t="n">
        <f aca="false">(E23/I23-1)</f>
        <v>14.3616602734337</v>
      </c>
      <c r="K23" s="54" t="n">
        <v>138.294</v>
      </c>
      <c r="L23" s="55" t="n">
        <v>168.043</v>
      </c>
      <c r="M23" s="55" t="n">
        <f aca="false">L23+K23</f>
        <v>306.337</v>
      </c>
      <c r="N23" s="56" t="n">
        <f aca="false">M23/$M$5</f>
        <v>0.00231495514207173</v>
      </c>
      <c r="O23" s="55" t="n">
        <v>4.761</v>
      </c>
      <c r="P23" s="55" t="n">
        <v>26.322</v>
      </c>
      <c r="Q23" s="55" t="n">
        <f aca="false">P23+O23</f>
        <v>31.083</v>
      </c>
      <c r="R23" s="56" t="n">
        <f aca="false">(M23/Q23-1)</f>
        <v>8.85545153299231</v>
      </c>
    </row>
    <row r="24" s="57" customFormat="true" ht="20.1" hidden="false" customHeight="true" outlineLevel="0" collapsed="false">
      <c r="A24" s="52" t="s">
        <v>37</v>
      </c>
      <c r="B24" s="53" t="s">
        <v>38</v>
      </c>
      <c r="C24" s="54" t="n">
        <v>70.155</v>
      </c>
      <c r="D24" s="55" t="n">
        <v>84.024</v>
      </c>
      <c r="E24" s="55" t="n">
        <f aca="false">D24+C24</f>
        <v>154.179</v>
      </c>
      <c r="F24" s="56" t="n">
        <f aca="false">E24/$E$5</f>
        <v>0.0023537197860559</v>
      </c>
      <c r="G24" s="54" t="n">
        <v>84.092</v>
      </c>
      <c r="H24" s="55" t="n">
        <v>82.241</v>
      </c>
      <c r="I24" s="55" t="n">
        <f aca="false">H24+G24</f>
        <v>166.333</v>
      </c>
      <c r="J24" s="56" t="n">
        <f aca="false">(E24/I24-1)</f>
        <v>-0.0730702867140016</v>
      </c>
      <c r="K24" s="54" t="n">
        <v>135.237</v>
      </c>
      <c r="L24" s="55" t="n">
        <v>157.859</v>
      </c>
      <c r="M24" s="55" t="n">
        <f aca="false">L24+K24</f>
        <v>293.096</v>
      </c>
      <c r="N24" s="56" t="n">
        <f aca="false">M24/$M$5</f>
        <v>0.00221489435595653</v>
      </c>
      <c r="O24" s="55" t="n">
        <v>180.949</v>
      </c>
      <c r="P24" s="55" t="n">
        <v>173.855</v>
      </c>
      <c r="Q24" s="55" t="n">
        <f aca="false">P24+O24</f>
        <v>354.804</v>
      </c>
      <c r="R24" s="56" t="n">
        <f aca="false">(M24/Q24-1)</f>
        <v>-0.173921376309173</v>
      </c>
    </row>
    <row r="25" s="57" customFormat="true" ht="20.1" hidden="false" customHeight="true" outlineLevel="0" collapsed="false">
      <c r="A25" s="52" t="s">
        <v>33</v>
      </c>
      <c r="B25" s="53" t="s">
        <v>34</v>
      </c>
      <c r="C25" s="54" t="n">
        <v>94.981</v>
      </c>
      <c r="D25" s="55" t="n">
        <v>56.866</v>
      </c>
      <c r="E25" s="55" t="n">
        <f aca="false">D25+C25</f>
        <v>151.847</v>
      </c>
      <c r="F25" s="56" t="n">
        <f aca="false">E25/$E$5</f>
        <v>0.00231811912357214</v>
      </c>
      <c r="G25" s="54" t="n">
        <v>91.034</v>
      </c>
      <c r="H25" s="55" t="n">
        <v>52.264</v>
      </c>
      <c r="I25" s="55" t="n">
        <f aca="false">H25+G25</f>
        <v>143.298</v>
      </c>
      <c r="J25" s="56" t="n">
        <f aca="false">(E25/I25-1)</f>
        <v>0.0596588926572597</v>
      </c>
      <c r="K25" s="54" t="n">
        <v>183.271</v>
      </c>
      <c r="L25" s="55" t="n">
        <v>110.077</v>
      </c>
      <c r="M25" s="55" t="n">
        <f aca="false">L25+K25</f>
        <v>293.348</v>
      </c>
      <c r="N25" s="56" t="n">
        <f aca="false">M25/$M$5</f>
        <v>0.00221679869234359</v>
      </c>
      <c r="O25" s="55" t="n">
        <v>182.361</v>
      </c>
      <c r="P25" s="55" t="n">
        <v>112.003</v>
      </c>
      <c r="Q25" s="55" t="n">
        <f aca="false">P25+O25</f>
        <v>294.364</v>
      </c>
      <c r="R25" s="56" t="n">
        <f aca="false">(M25/Q25-1)</f>
        <v>-0.00345150901604807</v>
      </c>
    </row>
    <row r="26" s="57" customFormat="true" ht="20.1" hidden="false" customHeight="true" outlineLevel="0" collapsed="false">
      <c r="A26" s="52" t="s">
        <v>115</v>
      </c>
      <c r="B26" s="53" t="s">
        <v>116</v>
      </c>
      <c r="C26" s="54" t="n">
        <v>57.749</v>
      </c>
      <c r="D26" s="55" t="n">
        <v>77.18</v>
      </c>
      <c r="E26" s="55" t="n">
        <f aca="false">D26+C26</f>
        <v>134.929</v>
      </c>
      <c r="F26" s="56" t="n">
        <f aca="false">E26/$E$5</f>
        <v>0.00205984639291172</v>
      </c>
      <c r="G26" s="54" t="n">
        <v>66.389</v>
      </c>
      <c r="H26" s="55" t="n">
        <v>205.805</v>
      </c>
      <c r="I26" s="55" t="n">
        <f aca="false">H26+G26</f>
        <v>272.194</v>
      </c>
      <c r="J26" s="56" t="n">
        <f aca="false">(E26/I26-1)</f>
        <v>-0.504291057113676</v>
      </c>
      <c r="K26" s="54" t="n">
        <v>138.375</v>
      </c>
      <c r="L26" s="55" t="n">
        <v>275.148</v>
      </c>
      <c r="M26" s="55" t="n">
        <f aca="false">L26+K26</f>
        <v>413.523</v>
      </c>
      <c r="N26" s="56" t="n">
        <f aca="false">M26/$M$5</f>
        <v>0.00312494799914777</v>
      </c>
      <c r="O26" s="55" t="n">
        <v>154.413</v>
      </c>
      <c r="P26" s="55" t="n">
        <v>359.737</v>
      </c>
      <c r="Q26" s="55" t="n">
        <f aca="false">P26+O26</f>
        <v>514.15</v>
      </c>
      <c r="R26" s="56" t="n">
        <f aca="false">(M26/Q26-1)</f>
        <v>-0.195715258193134</v>
      </c>
    </row>
    <row r="27" s="57" customFormat="true" ht="20.1" hidden="false" customHeight="true" outlineLevel="0" collapsed="false">
      <c r="A27" s="52" t="s">
        <v>117</v>
      </c>
      <c r="B27" s="53" t="s">
        <v>118</v>
      </c>
      <c r="C27" s="54" t="n">
        <v>74.14</v>
      </c>
      <c r="D27" s="55" t="n">
        <v>60.193</v>
      </c>
      <c r="E27" s="55" t="n">
        <f aca="false">D27+C27</f>
        <v>134.333</v>
      </c>
      <c r="F27" s="56" t="n">
        <f aca="false">E27/$E$5</f>
        <v>0.00205074776733697</v>
      </c>
      <c r="G27" s="54" t="n">
        <v>104.557</v>
      </c>
      <c r="H27" s="55" t="n">
        <v>82.494</v>
      </c>
      <c r="I27" s="55" t="n">
        <f aca="false">H27+G27</f>
        <v>187.051</v>
      </c>
      <c r="J27" s="56" t="n">
        <f aca="false">(E27/I27-1)</f>
        <v>-0.281837573709844</v>
      </c>
      <c r="K27" s="54" t="n">
        <v>209.69</v>
      </c>
      <c r="L27" s="55" t="n">
        <v>162.437</v>
      </c>
      <c r="M27" s="55" t="n">
        <f aca="false">L27+K27</f>
        <v>372.127</v>
      </c>
      <c r="N27" s="56" t="n">
        <f aca="false">M27/$M$5</f>
        <v>0.00281212296312142</v>
      </c>
      <c r="O27" s="55" t="n">
        <v>203.684</v>
      </c>
      <c r="P27" s="55" t="n">
        <v>173.091</v>
      </c>
      <c r="Q27" s="55" t="n">
        <f aca="false">P27+O27</f>
        <v>376.775</v>
      </c>
      <c r="R27" s="56" t="n">
        <f aca="false">(M27/Q27-1)</f>
        <v>-0.012336274965165</v>
      </c>
    </row>
    <row r="28" s="57" customFormat="true" ht="20.1" hidden="false" customHeight="true" outlineLevel="0" collapsed="false">
      <c r="A28" s="52" t="s">
        <v>45</v>
      </c>
      <c r="B28" s="53" t="s">
        <v>46</v>
      </c>
      <c r="C28" s="54" t="n">
        <v>50.582</v>
      </c>
      <c r="D28" s="55" t="n">
        <v>83.695</v>
      </c>
      <c r="E28" s="55" t="n">
        <f aca="false">D28+C28</f>
        <v>134.277</v>
      </c>
      <c r="F28" s="56" t="n">
        <f aca="false">E28/$E$5</f>
        <v>0.00204989286292055</v>
      </c>
      <c r="G28" s="54" t="n">
        <v>54.897</v>
      </c>
      <c r="H28" s="55" t="n">
        <v>106.928</v>
      </c>
      <c r="I28" s="55" t="n">
        <f aca="false">H28+G28</f>
        <v>161.825</v>
      </c>
      <c r="J28" s="56" t="n">
        <f aca="false">(E28/I28-1)</f>
        <v>-0.17023327668778</v>
      </c>
      <c r="K28" s="54" t="n">
        <v>96.645</v>
      </c>
      <c r="L28" s="55" t="n">
        <v>152.927</v>
      </c>
      <c r="M28" s="55" t="n">
        <f aca="false">L28+K28</f>
        <v>249.572</v>
      </c>
      <c r="N28" s="56" t="n">
        <f aca="false">M28/$M$5</f>
        <v>0.00188598825710615</v>
      </c>
      <c r="O28" s="55" t="n">
        <v>137.642</v>
      </c>
      <c r="P28" s="55" t="n">
        <v>195.159</v>
      </c>
      <c r="Q28" s="55" t="n">
        <f aca="false">P28+O28</f>
        <v>332.801</v>
      </c>
      <c r="R28" s="56" t="n">
        <f aca="false">(M28/Q28-1)</f>
        <v>-0.250086387961575</v>
      </c>
    </row>
    <row r="29" s="57" customFormat="true" ht="20.1" hidden="false" customHeight="true" outlineLevel="0" collapsed="false">
      <c r="A29" s="52" t="s">
        <v>119</v>
      </c>
      <c r="B29" s="53" t="s">
        <v>120</v>
      </c>
      <c r="C29" s="54" t="n">
        <v>30.15</v>
      </c>
      <c r="D29" s="55" t="n">
        <v>102.7</v>
      </c>
      <c r="E29" s="55" t="n">
        <f aca="false">D29+C29</f>
        <v>132.85</v>
      </c>
      <c r="F29" s="56" t="n">
        <f aca="false">E29/$E$5</f>
        <v>0.00202810806645215</v>
      </c>
      <c r="G29" s="54" t="n">
        <v>40.73</v>
      </c>
      <c r="H29" s="55" t="n">
        <v>52.11</v>
      </c>
      <c r="I29" s="55" t="n">
        <f aca="false">H29+G29</f>
        <v>92.84</v>
      </c>
      <c r="J29" s="56" t="n">
        <f aca="false">(E29/I29-1)</f>
        <v>0.43095648427402</v>
      </c>
      <c r="K29" s="54" t="n">
        <v>30.29</v>
      </c>
      <c r="L29" s="55" t="n">
        <v>102.94</v>
      </c>
      <c r="M29" s="55" t="n">
        <f aca="false">L29+K29</f>
        <v>133.23</v>
      </c>
      <c r="N29" s="56" t="n">
        <f aca="false">M29/$M$5</f>
        <v>0.00100680451130036</v>
      </c>
      <c r="O29" s="55" t="n">
        <v>40.96</v>
      </c>
      <c r="P29" s="55" t="n">
        <v>52.32</v>
      </c>
      <c r="Q29" s="55" t="n">
        <f aca="false">P29+O29</f>
        <v>93.28</v>
      </c>
      <c r="R29" s="56" t="n">
        <f aca="false">(M29/Q29-1)</f>
        <v>0.428280445969125</v>
      </c>
    </row>
    <row r="30" s="57" customFormat="true" ht="20.1" hidden="false" customHeight="true" outlineLevel="0" collapsed="false">
      <c r="A30" s="52" t="s">
        <v>54</v>
      </c>
      <c r="B30" s="53" t="s">
        <v>55</v>
      </c>
      <c r="C30" s="54" t="n">
        <v>45.01</v>
      </c>
      <c r="D30" s="55" t="n">
        <v>71.219</v>
      </c>
      <c r="E30" s="55" t="n">
        <f aca="false">D30+C30</f>
        <v>116.229</v>
      </c>
      <c r="F30" s="56" t="n">
        <f aca="false">E30/$E$5</f>
        <v>0.0017743693824288</v>
      </c>
      <c r="G30" s="54" t="n">
        <v>49.289</v>
      </c>
      <c r="H30" s="55" t="n">
        <v>85.178</v>
      </c>
      <c r="I30" s="55" t="n">
        <f aca="false">H30+G30</f>
        <v>134.467</v>
      </c>
      <c r="J30" s="56" t="n">
        <f aca="false">(E30/I30-1)</f>
        <v>-0.135631790699577</v>
      </c>
      <c r="K30" s="54" t="n">
        <v>54.22</v>
      </c>
      <c r="L30" s="55" t="n">
        <v>103.008</v>
      </c>
      <c r="M30" s="55" t="n">
        <f aca="false">L30+K30</f>
        <v>157.228</v>
      </c>
      <c r="N30" s="56" t="n">
        <f aca="false">M30/$M$5</f>
        <v>0.00118815476771547</v>
      </c>
      <c r="O30" s="55" t="n">
        <v>95.037</v>
      </c>
      <c r="P30" s="55" t="n">
        <v>151.155</v>
      </c>
      <c r="Q30" s="55" t="n">
        <f aca="false">P30+O30</f>
        <v>246.192</v>
      </c>
      <c r="R30" s="56" t="n">
        <f aca="false">(M30/Q30-1)</f>
        <v>-0.36136023916293</v>
      </c>
    </row>
    <row r="31" s="57" customFormat="true" ht="20.1" hidden="false" customHeight="true" outlineLevel="0" collapsed="false">
      <c r="A31" s="52" t="s">
        <v>121</v>
      </c>
      <c r="B31" s="53" t="s">
        <v>122</v>
      </c>
      <c r="C31" s="54" t="n">
        <v>54.814</v>
      </c>
      <c r="D31" s="55" t="n">
        <v>54.226</v>
      </c>
      <c r="E31" s="55" t="n">
        <f aca="false">D31+C31</f>
        <v>109.04</v>
      </c>
      <c r="F31" s="56" t="n">
        <f aca="false">E31/$E$5</f>
        <v>0.00166462102797096</v>
      </c>
      <c r="G31" s="54" t="n">
        <v>78.95</v>
      </c>
      <c r="H31" s="55" t="n">
        <v>100.58</v>
      </c>
      <c r="I31" s="55" t="n">
        <f aca="false">H31+G31</f>
        <v>179.53</v>
      </c>
      <c r="J31" s="56" t="n">
        <f aca="false">(E31/I31-1)</f>
        <v>-0.392636328190275</v>
      </c>
      <c r="K31" s="54" t="n">
        <v>132.214</v>
      </c>
      <c r="L31" s="55" t="n">
        <v>140.768</v>
      </c>
      <c r="M31" s="55" t="n">
        <f aca="false">L31+K31</f>
        <v>272.982</v>
      </c>
      <c r="N31" s="56" t="n">
        <f aca="false">M31/$M$5</f>
        <v>0.00206289506195146</v>
      </c>
      <c r="O31" s="55" t="n">
        <v>156.568</v>
      </c>
      <c r="P31" s="55" t="n">
        <v>193.753</v>
      </c>
      <c r="Q31" s="55" t="n">
        <f aca="false">P31+O31</f>
        <v>350.321</v>
      </c>
      <c r="R31" s="56" t="n">
        <f aca="false">(M31/Q31-1)</f>
        <v>-0.220766097379261</v>
      </c>
    </row>
    <row r="32" s="57" customFormat="true" ht="20.1" hidden="false" customHeight="true" outlineLevel="0" collapsed="false">
      <c r="A32" s="52" t="s">
        <v>84</v>
      </c>
      <c r="B32" s="53" t="s">
        <v>85</v>
      </c>
      <c r="C32" s="54" t="n">
        <v>53.265</v>
      </c>
      <c r="D32" s="55" t="n">
        <v>55.45</v>
      </c>
      <c r="E32" s="55" t="n">
        <f aca="false">D32+C32</f>
        <v>108.715</v>
      </c>
      <c r="F32" s="56" t="n">
        <f aca="false">E32/$E$5</f>
        <v>0.00165965952912567</v>
      </c>
      <c r="G32" s="54" t="n">
        <v>27.509</v>
      </c>
      <c r="H32" s="55" t="n">
        <v>35.914</v>
      </c>
      <c r="I32" s="55" t="n">
        <f aca="false">H32+G32</f>
        <v>63.423</v>
      </c>
      <c r="J32" s="56" t="n">
        <f aca="false">(E32/I32-1)</f>
        <v>0.71412579032843</v>
      </c>
      <c r="K32" s="54" t="n">
        <v>71.744</v>
      </c>
      <c r="L32" s="55" t="n">
        <v>85.093</v>
      </c>
      <c r="M32" s="55" t="n">
        <f aca="false">L32+K32</f>
        <v>156.837</v>
      </c>
      <c r="N32" s="56" t="n">
        <f aca="false">M32/$M$5</f>
        <v>0.00118520002355936</v>
      </c>
      <c r="O32" s="55" t="n">
        <v>57.859</v>
      </c>
      <c r="P32" s="55" t="n">
        <v>97.866</v>
      </c>
      <c r="Q32" s="55" t="n">
        <f aca="false">P32+O32</f>
        <v>155.725</v>
      </c>
      <c r="R32" s="56" t="n">
        <f aca="false">(M32/Q32-1)</f>
        <v>0.00714079306469739</v>
      </c>
    </row>
    <row r="33" s="57" customFormat="true" ht="20.1" hidden="false" customHeight="true" outlineLevel="0" collapsed="false">
      <c r="A33" s="52" t="s">
        <v>39</v>
      </c>
      <c r="B33" s="53" t="s">
        <v>40</v>
      </c>
      <c r="C33" s="54" t="n">
        <v>34.515</v>
      </c>
      <c r="D33" s="55" t="n">
        <v>45.75</v>
      </c>
      <c r="E33" s="55" t="n">
        <f aca="false">D33+C33</f>
        <v>80.265</v>
      </c>
      <c r="F33" s="56" t="n">
        <f aca="false">E33/$E$5</f>
        <v>0.00122533755328402</v>
      </c>
      <c r="G33" s="54" t="n">
        <v>58.887</v>
      </c>
      <c r="H33" s="55" t="n">
        <v>63.302</v>
      </c>
      <c r="I33" s="55" t="n">
        <f aca="false">H33+G33</f>
        <v>122.189</v>
      </c>
      <c r="J33" s="56" t="n">
        <f aca="false">(E33/I33-1)</f>
        <v>-0.343107808395191</v>
      </c>
      <c r="K33" s="54" t="n">
        <v>66.456</v>
      </c>
      <c r="L33" s="55" t="n">
        <v>90.042</v>
      </c>
      <c r="M33" s="55" t="n">
        <f aca="false">L33+K33</f>
        <v>156.498</v>
      </c>
      <c r="N33" s="56" t="n">
        <f aca="false">M33/$M$5</f>
        <v>0.00118263823770534</v>
      </c>
      <c r="O33" s="55" t="n">
        <v>99.295</v>
      </c>
      <c r="P33" s="55" t="n">
        <v>117.389</v>
      </c>
      <c r="Q33" s="55" t="n">
        <f aca="false">P33+O33</f>
        <v>216.684</v>
      </c>
      <c r="R33" s="56" t="n">
        <f aca="false">(M33/Q33-1)</f>
        <v>-0.277759317716121</v>
      </c>
    </row>
    <row r="34" s="57" customFormat="true" ht="20.1" hidden="false" customHeight="true" outlineLevel="0" collapsed="false">
      <c r="A34" s="52" t="s">
        <v>74</v>
      </c>
      <c r="B34" s="53" t="s">
        <v>75</v>
      </c>
      <c r="C34" s="54" t="n">
        <v>33.826</v>
      </c>
      <c r="D34" s="55" t="n">
        <v>41.787</v>
      </c>
      <c r="E34" s="55" t="n">
        <f aca="false">D34+C34</f>
        <v>75.613</v>
      </c>
      <c r="F34" s="56" t="n">
        <f aca="false">E34/$E$5</f>
        <v>0.00115431942212003</v>
      </c>
      <c r="G34" s="54" t="n">
        <v>19.651</v>
      </c>
      <c r="H34" s="55" t="n">
        <v>23.217</v>
      </c>
      <c r="I34" s="55" t="n">
        <f aca="false">H34+G34</f>
        <v>42.868</v>
      </c>
      <c r="J34" s="56" t="n">
        <f aca="false">(E34/I34-1)</f>
        <v>0.763856489689279</v>
      </c>
      <c r="K34" s="54" t="n">
        <v>45.792</v>
      </c>
      <c r="L34" s="55" t="n">
        <v>54.195</v>
      </c>
      <c r="M34" s="55" t="n">
        <f aca="false">L34+K34</f>
        <v>99.987</v>
      </c>
      <c r="N34" s="56" t="n">
        <f aca="false">M34/$M$5</f>
        <v>0.000755590802907668</v>
      </c>
      <c r="O34" s="55" t="n">
        <v>57.452</v>
      </c>
      <c r="P34" s="55" t="n">
        <v>54.709</v>
      </c>
      <c r="Q34" s="55" t="n">
        <f aca="false">P34+O34</f>
        <v>112.161</v>
      </c>
      <c r="R34" s="56" t="n">
        <f aca="false">(M34/Q34-1)</f>
        <v>-0.108540401743922</v>
      </c>
    </row>
    <row r="35" s="57" customFormat="true" ht="20.1" hidden="false" customHeight="true" outlineLevel="0" collapsed="false">
      <c r="A35" s="52" t="s">
        <v>123</v>
      </c>
      <c r="B35" s="53" t="s">
        <v>124</v>
      </c>
      <c r="C35" s="54" t="n">
        <v>20.251</v>
      </c>
      <c r="D35" s="55" t="n">
        <v>47.132</v>
      </c>
      <c r="E35" s="55" t="n">
        <f aca="false">D35+C35</f>
        <v>67.383</v>
      </c>
      <c r="F35" s="56" t="n">
        <f aca="false">E35/$E$5</f>
        <v>0.00102867900520696</v>
      </c>
      <c r="G35" s="54" t="n">
        <v>20.32</v>
      </c>
      <c r="H35" s="55" t="n">
        <v>30.29</v>
      </c>
      <c r="I35" s="55" t="n">
        <f aca="false">H35+G35</f>
        <v>50.61</v>
      </c>
      <c r="J35" s="56" t="n">
        <f aca="false">(E35/I35-1)</f>
        <v>0.331416716064019</v>
      </c>
      <c r="K35" s="54" t="n">
        <v>35.181</v>
      </c>
      <c r="L35" s="55" t="n">
        <v>75.942</v>
      </c>
      <c r="M35" s="55" t="n">
        <f aca="false">L35+K35</f>
        <v>111.123</v>
      </c>
      <c r="N35" s="56" t="n">
        <f aca="false">M35/$M$5</f>
        <v>0.000839744334678596</v>
      </c>
      <c r="O35" s="55" t="n">
        <v>43.58</v>
      </c>
      <c r="P35" s="55" t="n">
        <v>57.85</v>
      </c>
      <c r="Q35" s="55" t="n">
        <f aca="false">P35+O35</f>
        <v>101.43</v>
      </c>
      <c r="R35" s="56" t="n">
        <f aca="false">(M35/Q35-1)</f>
        <v>0.0955634427684118</v>
      </c>
    </row>
    <row r="36" s="57" customFormat="true" ht="20.1" hidden="false" customHeight="true" outlineLevel="0" collapsed="false">
      <c r="A36" s="52" t="s">
        <v>76</v>
      </c>
      <c r="B36" s="53" t="s">
        <v>77</v>
      </c>
      <c r="C36" s="54" t="n">
        <v>16.03</v>
      </c>
      <c r="D36" s="55" t="n">
        <v>44.057</v>
      </c>
      <c r="E36" s="55" t="n">
        <f aca="false">D36+C36</f>
        <v>60.087</v>
      </c>
      <c r="F36" s="56" t="n">
        <f aca="false">E36/$E$5</f>
        <v>0.000917297172667747</v>
      </c>
      <c r="G36" s="54" t="n">
        <v>13.91</v>
      </c>
      <c r="H36" s="55" t="n">
        <v>46.699</v>
      </c>
      <c r="I36" s="55" t="n">
        <f aca="false">H36+G36</f>
        <v>60.609</v>
      </c>
      <c r="J36" s="56" t="n">
        <f aca="false">(E36/I36-1)</f>
        <v>-0.00861258228975881</v>
      </c>
      <c r="K36" s="54" t="n">
        <v>41.955</v>
      </c>
      <c r="L36" s="55" t="n">
        <v>82.996</v>
      </c>
      <c r="M36" s="55" t="n">
        <f aca="false">L36+K36</f>
        <v>124.951</v>
      </c>
      <c r="N36" s="56" t="n">
        <f aca="false">M36/$M$5</f>
        <v>0.000944241015473172</v>
      </c>
      <c r="O36" s="55" t="n">
        <v>40.872</v>
      </c>
      <c r="P36" s="55" t="n">
        <v>73.72</v>
      </c>
      <c r="Q36" s="55" t="n">
        <f aca="false">P36+O36</f>
        <v>114.592</v>
      </c>
      <c r="R36" s="56" t="n">
        <f aca="false">(M36/Q36-1)</f>
        <v>0.0903989807316392</v>
      </c>
    </row>
    <row r="37" s="57" customFormat="true" ht="20.1" hidden="false" customHeight="true" outlineLevel="0" collapsed="false">
      <c r="A37" s="52" t="s">
        <v>76</v>
      </c>
      <c r="B37" s="53" t="s">
        <v>125</v>
      </c>
      <c r="C37" s="54" t="n">
        <v>33.48</v>
      </c>
      <c r="D37" s="55" t="n">
        <v>21.561</v>
      </c>
      <c r="E37" s="55" t="n">
        <f aca="false">D37+C37</f>
        <v>55.041</v>
      </c>
      <c r="F37" s="56" t="n">
        <f aca="false">E37/$E$5</f>
        <v>0.00084026417828824</v>
      </c>
      <c r="G37" s="54" t="n">
        <v>16.822</v>
      </c>
      <c r="H37" s="55" t="n">
        <v>24.741</v>
      </c>
      <c r="I37" s="55" t="n">
        <f aca="false">H37+G37</f>
        <v>41.563</v>
      </c>
      <c r="J37" s="56" t="n">
        <f aca="false">(E37/I37-1)</f>
        <v>0.324278805668503</v>
      </c>
      <c r="K37" s="54" t="n">
        <v>39.217</v>
      </c>
      <c r="L37" s="55" t="n">
        <v>31.915</v>
      </c>
      <c r="M37" s="55" t="n">
        <f aca="false">L37+K37</f>
        <v>71.132</v>
      </c>
      <c r="N37" s="56" t="n">
        <f aca="false">M37/$M$5</f>
        <v>0.000537536729699143</v>
      </c>
      <c r="O37" s="55" t="n">
        <v>21.722</v>
      </c>
      <c r="P37" s="55" t="n">
        <v>41.121</v>
      </c>
      <c r="Q37" s="55" t="n">
        <f aca="false">P37+O37</f>
        <v>62.843</v>
      </c>
      <c r="R37" s="56" t="n">
        <f aca="false">(M37/Q37-1)</f>
        <v>0.131900132075171</v>
      </c>
    </row>
    <row r="38" s="57" customFormat="true" ht="20.1" hidden="false" customHeight="true" outlineLevel="0" collapsed="false">
      <c r="A38" s="52" t="s">
        <v>58</v>
      </c>
      <c r="B38" s="53" t="s">
        <v>59</v>
      </c>
      <c r="C38" s="54" t="n">
        <v>14.043</v>
      </c>
      <c r="D38" s="55" t="n">
        <v>37.722</v>
      </c>
      <c r="E38" s="55" t="n">
        <f aca="false">D38+C38</f>
        <v>51.765</v>
      </c>
      <c r="F38" s="56" t="n">
        <f aca="false">E38/$E$5</f>
        <v>0.000790252269927704</v>
      </c>
      <c r="G38" s="54" t="n">
        <v>21.28</v>
      </c>
      <c r="H38" s="55" t="n">
        <v>34.189</v>
      </c>
      <c r="I38" s="55" t="n">
        <f aca="false">H38+G38</f>
        <v>55.469</v>
      </c>
      <c r="J38" s="56" t="n">
        <f aca="false">(E38/I38-1)</f>
        <v>-0.0667760370657484</v>
      </c>
      <c r="K38" s="54" t="n">
        <v>34.866</v>
      </c>
      <c r="L38" s="55" t="n">
        <v>66.966</v>
      </c>
      <c r="M38" s="55" t="n">
        <f aca="false">L38+K38</f>
        <v>101.832</v>
      </c>
      <c r="N38" s="56" t="n">
        <f aca="false">M38/$M$5</f>
        <v>0.000769533265741483</v>
      </c>
      <c r="O38" s="55" t="n">
        <v>42.554</v>
      </c>
      <c r="P38" s="55" t="n">
        <v>65.976</v>
      </c>
      <c r="Q38" s="55" t="n">
        <f aca="false">P38+O38</f>
        <v>108.53</v>
      </c>
      <c r="R38" s="56" t="n">
        <f aca="false">(M38/Q38-1)</f>
        <v>-0.0617156546576982</v>
      </c>
    </row>
    <row r="39" s="57" customFormat="true" ht="20.1" hidden="false" customHeight="true" outlineLevel="0" collapsed="false">
      <c r="A39" s="52" t="s">
        <v>126</v>
      </c>
      <c r="B39" s="53" t="s">
        <v>126</v>
      </c>
      <c r="C39" s="54" t="n">
        <v>20.687</v>
      </c>
      <c r="D39" s="55" t="n">
        <v>30.792</v>
      </c>
      <c r="E39" s="55" t="n">
        <f aca="false">D39+C39</f>
        <v>51.479</v>
      </c>
      <c r="F39" s="56" t="n">
        <f aca="false">E39/$E$5</f>
        <v>0.000785886150943847</v>
      </c>
      <c r="G39" s="54" t="n">
        <v>17.88</v>
      </c>
      <c r="H39" s="55" t="n">
        <v>15.56</v>
      </c>
      <c r="I39" s="55" t="n">
        <f aca="false">H39+G39</f>
        <v>33.44</v>
      </c>
      <c r="J39" s="56" t="n">
        <f aca="false">(E39/I39-1)</f>
        <v>0.539443779904306</v>
      </c>
      <c r="K39" s="54" t="n">
        <v>24.547</v>
      </c>
      <c r="L39" s="55" t="n">
        <v>36.932</v>
      </c>
      <c r="M39" s="55" t="n">
        <f aca="false">L39+K39</f>
        <v>61.479</v>
      </c>
      <c r="N39" s="56" t="n">
        <f aca="false">M39/$M$5</f>
        <v>0.000464590066428241</v>
      </c>
      <c r="O39" s="55" t="n">
        <v>34.13</v>
      </c>
      <c r="P39" s="55" t="n">
        <v>31.6</v>
      </c>
      <c r="Q39" s="55" t="n">
        <f aca="false">P39+O39</f>
        <v>65.73</v>
      </c>
      <c r="R39" s="56" t="n">
        <f aca="false">(M39/Q39-1)</f>
        <v>-0.0646736649931539</v>
      </c>
    </row>
    <row r="40" s="57" customFormat="true" ht="20.1" hidden="false" customHeight="true" outlineLevel="0" collapsed="false">
      <c r="A40" s="52" t="s">
        <v>50</v>
      </c>
      <c r="B40" s="53" t="s">
        <v>51</v>
      </c>
      <c r="C40" s="54" t="n">
        <v>18.995</v>
      </c>
      <c r="D40" s="55" t="n">
        <v>30.762</v>
      </c>
      <c r="E40" s="55" t="n">
        <f aca="false">D40+C40</f>
        <v>49.757</v>
      </c>
      <c r="F40" s="56" t="n">
        <f aca="false">E40/$E$5</f>
        <v>0.00075959784013895</v>
      </c>
      <c r="G40" s="54" t="n">
        <v>40.15</v>
      </c>
      <c r="H40" s="55" t="n">
        <v>51.995</v>
      </c>
      <c r="I40" s="55" t="n">
        <f aca="false">H40+G40</f>
        <v>92.145</v>
      </c>
      <c r="J40" s="56" t="n">
        <f aca="false">(E40/I40-1)</f>
        <v>-0.460014108199034</v>
      </c>
      <c r="K40" s="54" t="n">
        <v>31.62</v>
      </c>
      <c r="L40" s="55" t="n">
        <v>62.312</v>
      </c>
      <c r="M40" s="55" t="n">
        <f aca="false">L40+K40</f>
        <v>93.932</v>
      </c>
      <c r="N40" s="56" t="n">
        <f aca="false">M40/$M$5</f>
        <v>0.000709833831385311</v>
      </c>
      <c r="O40" s="55" t="n">
        <v>61.776</v>
      </c>
      <c r="P40" s="55" t="n">
        <v>89.565</v>
      </c>
      <c r="Q40" s="55" t="n">
        <f aca="false">P40+O40</f>
        <v>151.341</v>
      </c>
      <c r="R40" s="56" t="n">
        <f aca="false">(M40/Q40-1)</f>
        <v>-0.379335408118091</v>
      </c>
    </row>
    <row r="41" s="57" customFormat="true" ht="20.1" hidden="false" customHeight="true" outlineLevel="0" collapsed="false">
      <c r="A41" s="52" t="s">
        <v>127</v>
      </c>
      <c r="B41" s="53" t="s">
        <v>127</v>
      </c>
      <c r="C41" s="54" t="n">
        <v>18.972</v>
      </c>
      <c r="D41" s="55" t="n">
        <v>24.527</v>
      </c>
      <c r="E41" s="55" t="n">
        <f aca="false">D41+C41</f>
        <v>43.499</v>
      </c>
      <c r="F41" s="56" t="n">
        <f aca="false">E41/$E$5</f>
        <v>0.00066406227160408</v>
      </c>
      <c r="G41" s="54" t="n">
        <v>19.96</v>
      </c>
      <c r="H41" s="55" t="n">
        <v>27.86</v>
      </c>
      <c r="I41" s="55" t="n">
        <f aca="false">H41+G41</f>
        <v>47.82</v>
      </c>
      <c r="J41" s="56" t="n">
        <f aca="false">(E41/I41-1)</f>
        <v>-0.0903596821413634</v>
      </c>
      <c r="K41" s="54" t="n">
        <v>43.252</v>
      </c>
      <c r="L41" s="55" t="n">
        <v>65.112</v>
      </c>
      <c r="M41" s="55" t="n">
        <f aca="false">L41+K41</f>
        <v>108.364</v>
      </c>
      <c r="N41" s="56" t="n">
        <f aca="false">M41/$M$5</f>
        <v>0.000818894873996485</v>
      </c>
      <c r="O41" s="55" t="n">
        <v>36.248</v>
      </c>
      <c r="P41" s="55" t="n">
        <v>55.175</v>
      </c>
      <c r="Q41" s="55" t="n">
        <f aca="false">P41+O41</f>
        <v>91.423</v>
      </c>
      <c r="R41" s="56" t="n">
        <f aca="false">(M41/Q41-1)</f>
        <v>0.185303479430778</v>
      </c>
    </row>
    <row r="42" s="57" customFormat="true" ht="20.1" hidden="false" customHeight="true" outlineLevel="0" collapsed="false">
      <c r="A42" s="52" t="s">
        <v>88</v>
      </c>
      <c r="B42" s="53" t="s">
        <v>89</v>
      </c>
      <c r="C42" s="54" t="n">
        <v>16.301</v>
      </c>
      <c r="D42" s="55" t="n">
        <v>26.986</v>
      </c>
      <c r="E42" s="55" t="n">
        <f aca="false">D42+C42</f>
        <v>43.287</v>
      </c>
      <c r="F42" s="56" t="n">
        <f aca="false">E42/$E$5</f>
        <v>0.00066082584774192</v>
      </c>
      <c r="G42" s="54" t="n">
        <v>6.416</v>
      </c>
      <c r="H42" s="55" t="n">
        <v>9.588</v>
      </c>
      <c r="I42" s="55" t="n">
        <f aca="false">H42+G42</f>
        <v>16.004</v>
      </c>
      <c r="J42" s="56" t="n">
        <f aca="false">(E42/I42-1)</f>
        <v>1.70476130967258</v>
      </c>
      <c r="K42" s="54" t="n">
        <v>30.992</v>
      </c>
      <c r="L42" s="55" t="n">
        <v>64.027</v>
      </c>
      <c r="M42" s="55" t="n">
        <f aca="false">L42+K42</f>
        <v>95.019</v>
      </c>
      <c r="N42" s="56" t="n">
        <f aca="false">M42/$M$5</f>
        <v>0.000718048171277103</v>
      </c>
      <c r="O42" s="55" t="n">
        <v>23.752</v>
      </c>
      <c r="P42" s="55" t="n">
        <v>26.515</v>
      </c>
      <c r="Q42" s="55" t="n">
        <f aca="false">P42+O42</f>
        <v>50.267</v>
      </c>
      <c r="R42" s="56" t="n">
        <f aca="false">(M42/Q42-1)</f>
        <v>0.890285873435853</v>
      </c>
    </row>
    <row r="43" s="57" customFormat="true" ht="20.1" hidden="false" customHeight="true" outlineLevel="0" collapsed="false">
      <c r="A43" s="52" t="s">
        <v>128</v>
      </c>
      <c r="B43" s="53" t="s">
        <v>129</v>
      </c>
      <c r="C43" s="54" t="n">
        <v>9.704</v>
      </c>
      <c r="D43" s="55" t="n">
        <v>29.47</v>
      </c>
      <c r="E43" s="55" t="n">
        <f aca="false">D43+C43</f>
        <v>39.174</v>
      </c>
      <c r="F43" s="56" t="n">
        <f aca="false">E43/$E$5</f>
        <v>0.000598036171585973</v>
      </c>
      <c r="G43" s="54" t="n">
        <v>26.82</v>
      </c>
      <c r="H43" s="55" t="n">
        <v>33.33</v>
      </c>
      <c r="I43" s="55" t="n">
        <f aca="false">H43+G43</f>
        <v>60.15</v>
      </c>
      <c r="J43" s="56" t="n">
        <f aca="false">(E43/I43-1)</f>
        <v>-0.348728179551122</v>
      </c>
      <c r="K43" s="54" t="n">
        <v>19.67</v>
      </c>
      <c r="L43" s="55" t="n">
        <v>44.835</v>
      </c>
      <c r="M43" s="55" t="n">
        <f aca="false">L43+K43</f>
        <v>64.505</v>
      </c>
      <c r="N43" s="56" t="n">
        <f aca="false">M43/$M$5</f>
        <v>0.000487457216853782</v>
      </c>
      <c r="O43" s="55" t="n">
        <v>45.656</v>
      </c>
      <c r="P43" s="55" t="n">
        <v>58.428</v>
      </c>
      <c r="Q43" s="55" t="n">
        <f aca="false">P43+O43</f>
        <v>104.084</v>
      </c>
      <c r="R43" s="56" t="n">
        <f aca="false">(M43/Q43-1)</f>
        <v>-0.380260174474463</v>
      </c>
    </row>
    <row r="44" s="57" customFormat="true" ht="20.1" hidden="false" customHeight="true" outlineLevel="0" collapsed="false">
      <c r="A44" s="52" t="s">
        <v>52</v>
      </c>
      <c r="B44" s="53" t="s">
        <v>53</v>
      </c>
      <c r="C44" s="54" t="n">
        <v>12.676</v>
      </c>
      <c r="D44" s="55" t="n">
        <v>26.228</v>
      </c>
      <c r="E44" s="55" t="n">
        <f aca="false">D44+C44</f>
        <v>38.904</v>
      </c>
      <c r="F44" s="56" t="n">
        <f aca="false">E44/$E$5</f>
        <v>0.000593914311006807</v>
      </c>
      <c r="G44" s="54" t="n">
        <v>111.849</v>
      </c>
      <c r="H44" s="55" t="n">
        <v>121.678</v>
      </c>
      <c r="I44" s="55" t="n">
        <f aca="false">H44+G44</f>
        <v>233.527</v>
      </c>
      <c r="J44" s="56" t="n">
        <f aca="false">(E44/I44-1)</f>
        <v>-0.83340684374826</v>
      </c>
      <c r="K44" s="54" t="n">
        <v>23.688</v>
      </c>
      <c r="L44" s="55" t="n">
        <v>48.61</v>
      </c>
      <c r="M44" s="55" t="n">
        <f aca="false">L44+K44</f>
        <v>72.298</v>
      </c>
      <c r="N44" s="56" t="n">
        <f aca="false">M44/$M$5</f>
        <v>0.000546348063934497</v>
      </c>
      <c r="O44" s="55" t="n">
        <v>178.879</v>
      </c>
      <c r="P44" s="55" t="n">
        <v>216.498</v>
      </c>
      <c r="Q44" s="55" t="n">
        <f aca="false">P44+O44</f>
        <v>395.377</v>
      </c>
      <c r="R44" s="56" t="n">
        <f aca="false">(M44/Q44-1)</f>
        <v>-0.817141614206188</v>
      </c>
    </row>
    <row r="45" s="57" customFormat="true" ht="20.1" hidden="false" customHeight="true" outlineLevel="0" collapsed="false">
      <c r="A45" s="52" t="s">
        <v>130</v>
      </c>
      <c r="B45" s="53"/>
      <c r="C45" s="54" t="n">
        <v>17.382</v>
      </c>
      <c r="D45" s="55" t="n">
        <v>15.496</v>
      </c>
      <c r="E45" s="55" t="n">
        <f aca="false">D45+C45</f>
        <v>32.878</v>
      </c>
      <c r="F45" s="56" t="n">
        <f aca="false">E45/$E$5</f>
        <v>0.00050192048933996</v>
      </c>
      <c r="G45" s="54" t="n">
        <v>5.1</v>
      </c>
      <c r="H45" s="55" t="n">
        <v>5.191</v>
      </c>
      <c r="I45" s="55" t="n">
        <f aca="false">H45+G45</f>
        <v>10.291</v>
      </c>
      <c r="J45" s="56" t="n">
        <f aca="false">(E45/I45-1)</f>
        <v>2.19483043436012</v>
      </c>
      <c r="K45" s="54" t="n">
        <v>35.592</v>
      </c>
      <c r="L45" s="55" t="n">
        <v>32.15</v>
      </c>
      <c r="M45" s="55" t="n">
        <f aca="false">L45+K45</f>
        <v>67.742</v>
      </c>
      <c r="N45" s="56" t="n">
        <f aca="false">M45/$M$5</f>
        <v>0.000511918871158963</v>
      </c>
      <c r="O45" s="55" t="n">
        <v>13.009</v>
      </c>
      <c r="P45" s="55" t="n">
        <v>13.718</v>
      </c>
      <c r="Q45" s="55" t="n">
        <f aca="false">P45+O45</f>
        <v>26.727</v>
      </c>
      <c r="R45" s="56" t="n">
        <f aca="false">(M45/Q45-1)</f>
        <v>1.5345904890186</v>
      </c>
    </row>
    <row r="46" s="57" customFormat="true" ht="20.1" hidden="false" customHeight="true" outlineLevel="0" collapsed="false">
      <c r="A46" s="52" t="s">
        <v>43</v>
      </c>
      <c r="B46" s="53" t="s">
        <v>44</v>
      </c>
      <c r="C46" s="54" t="n">
        <v>11.264</v>
      </c>
      <c r="D46" s="55" t="n">
        <v>20.941</v>
      </c>
      <c r="E46" s="55" t="n">
        <f aca="false">D46+C46</f>
        <v>32.205</v>
      </c>
      <c r="F46" s="56" t="n">
        <f aca="false">E46/$E$5</f>
        <v>0.000491646370192634</v>
      </c>
      <c r="G46" s="54" t="n">
        <v>10.003</v>
      </c>
      <c r="H46" s="55" t="n">
        <v>21.954</v>
      </c>
      <c r="I46" s="55" t="n">
        <f aca="false">H46+G46</f>
        <v>31.957</v>
      </c>
      <c r="J46" s="56" t="n">
        <f aca="false">(E46/I46-1)</f>
        <v>0.00776042807522592</v>
      </c>
      <c r="K46" s="54" t="n">
        <v>22.436</v>
      </c>
      <c r="L46" s="55" t="n">
        <v>35.822</v>
      </c>
      <c r="M46" s="55" t="n">
        <f aca="false">L46+K46</f>
        <v>58.258</v>
      </c>
      <c r="N46" s="56" t="n">
        <f aca="false">M46/$M$5</f>
        <v>0.000440249322369857</v>
      </c>
      <c r="O46" s="55" t="n">
        <v>21.69</v>
      </c>
      <c r="P46" s="55" t="n">
        <v>42.221</v>
      </c>
      <c r="Q46" s="55" t="n">
        <f aca="false">P46+O46</f>
        <v>63.911</v>
      </c>
      <c r="R46" s="56" t="n">
        <f aca="false">(M46/Q46-1)</f>
        <v>-0.0884511273489698</v>
      </c>
    </row>
    <row r="47" s="57" customFormat="true" ht="20.1" hidden="false" customHeight="true" outlineLevel="0" collapsed="false">
      <c r="A47" s="52" t="s">
        <v>72</v>
      </c>
      <c r="B47" s="53" t="s">
        <v>73</v>
      </c>
      <c r="C47" s="54" t="n">
        <v>19.948</v>
      </c>
      <c r="D47" s="55" t="n">
        <v>10.859</v>
      </c>
      <c r="E47" s="55" t="n">
        <f aca="false">D47+C47</f>
        <v>30.807</v>
      </c>
      <c r="F47" s="56" t="n">
        <f aca="false">E47/$E$5</f>
        <v>0.000470304292082735</v>
      </c>
      <c r="G47" s="54" t="n">
        <v>14.783</v>
      </c>
      <c r="H47" s="55" t="n">
        <v>11.926</v>
      </c>
      <c r="I47" s="55" t="n">
        <f aca="false">H47+G47</f>
        <v>26.709</v>
      </c>
      <c r="J47" s="56" t="n">
        <f aca="false">(E47/I47-1)</f>
        <v>0.153431427608671</v>
      </c>
      <c r="K47" s="54" t="n">
        <v>41.738</v>
      </c>
      <c r="L47" s="55" t="n">
        <v>23.485</v>
      </c>
      <c r="M47" s="55" t="n">
        <f aca="false">L47+K47</f>
        <v>65.223</v>
      </c>
      <c r="N47" s="56" t="n">
        <f aca="false">M47/$M$5</f>
        <v>0.000492883064178811</v>
      </c>
      <c r="O47" s="55" t="n">
        <v>28.022</v>
      </c>
      <c r="P47" s="55" t="n">
        <v>22.836</v>
      </c>
      <c r="Q47" s="55" t="n">
        <f aca="false">P47+O47</f>
        <v>50.858</v>
      </c>
      <c r="R47" s="56" t="n">
        <f aca="false">(M47/Q47-1)</f>
        <v>0.282453104722954</v>
      </c>
    </row>
    <row r="48" s="57" customFormat="true" ht="20.1" hidden="false" customHeight="true" outlineLevel="0" collapsed="false">
      <c r="A48" s="52" t="s">
        <v>131</v>
      </c>
      <c r="B48" s="53" t="s">
        <v>131</v>
      </c>
      <c r="C48" s="54" t="n">
        <v>12.17</v>
      </c>
      <c r="D48" s="55" t="n">
        <v>16.39</v>
      </c>
      <c r="E48" s="55" t="n">
        <f aca="false">D48+C48</f>
        <v>28.56</v>
      </c>
      <c r="F48" s="56" t="n">
        <f aca="false">E48/$E$5</f>
        <v>0.000436001252373906</v>
      </c>
      <c r="G48" s="54" t="n">
        <v>12.5</v>
      </c>
      <c r="H48" s="55" t="n">
        <v>8.2</v>
      </c>
      <c r="I48" s="55" t="n">
        <f aca="false">H48+G48</f>
        <v>20.7</v>
      </c>
      <c r="J48" s="56" t="n">
        <f aca="false">(E48/I48-1)</f>
        <v>0.379710144927536</v>
      </c>
      <c r="K48" s="54" t="n">
        <v>22.07</v>
      </c>
      <c r="L48" s="55" t="n">
        <v>26.82</v>
      </c>
      <c r="M48" s="55" t="n">
        <f aca="false">L48+K48</f>
        <v>48.89</v>
      </c>
      <c r="N48" s="56" t="n">
        <f aca="false">M48/$M$5</f>
        <v>0.000369456372870032</v>
      </c>
      <c r="O48" s="55" t="n">
        <v>22.53</v>
      </c>
      <c r="P48" s="55" t="n">
        <v>15.99</v>
      </c>
      <c r="Q48" s="55" t="n">
        <f aca="false">P48+O48</f>
        <v>38.52</v>
      </c>
      <c r="R48" s="56" t="n">
        <f aca="false">(M48/Q48-1)</f>
        <v>0.269210799584631</v>
      </c>
    </row>
    <row r="49" s="57" customFormat="true" ht="20.1" hidden="false" customHeight="true" outlineLevel="0" collapsed="false">
      <c r="A49" s="52" t="s">
        <v>132</v>
      </c>
      <c r="B49" s="53" t="s">
        <v>132</v>
      </c>
      <c r="C49" s="54" t="n">
        <v>9.267</v>
      </c>
      <c r="D49" s="55" t="n">
        <v>14.384</v>
      </c>
      <c r="E49" s="55" t="n">
        <f aca="false">D49+C49</f>
        <v>23.651</v>
      </c>
      <c r="F49" s="56" t="n">
        <f aca="false">E49/$E$5</f>
        <v>0.000361059720584567</v>
      </c>
      <c r="G49" s="54" t="n">
        <v>8.748</v>
      </c>
      <c r="H49" s="55" t="n">
        <v>10.976</v>
      </c>
      <c r="I49" s="55" t="n">
        <f aca="false">H49+G49</f>
        <v>19.724</v>
      </c>
      <c r="J49" s="56" t="n">
        <f aca="false">(E49/I49-1)</f>
        <v>0.199097546136686</v>
      </c>
      <c r="K49" s="54" t="n">
        <v>11.231</v>
      </c>
      <c r="L49" s="55" t="n">
        <v>17.161</v>
      </c>
      <c r="M49" s="55" t="n">
        <f aca="false">L49+K49</f>
        <v>28.392</v>
      </c>
      <c r="N49" s="56" t="n">
        <f aca="false">M49/$M$5</f>
        <v>0.000214555232941828</v>
      </c>
      <c r="O49" s="55" t="n">
        <v>19.692</v>
      </c>
      <c r="P49" s="55" t="n">
        <v>24.232</v>
      </c>
      <c r="Q49" s="55" t="n">
        <f aca="false">P49+O49</f>
        <v>43.924</v>
      </c>
      <c r="R49" s="56" t="n">
        <f aca="false">(M49/Q49-1)</f>
        <v>-0.353610782260268</v>
      </c>
    </row>
    <row r="50" s="57" customFormat="true" ht="20.1" hidden="false" customHeight="true" outlineLevel="0" collapsed="false">
      <c r="A50" s="52" t="s">
        <v>70</v>
      </c>
      <c r="B50" s="53" t="s">
        <v>71</v>
      </c>
      <c r="C50" s="54" t="n">
        <v>8.647</v>
      </c>
      <c r="D50" s="55" t="n">
        <v>11.423</v>
      </c>
      <c r="E50" s="55" t="n">
        <f aca="false">D50+C50</f>
        <v>20.07</v>
      </c>
      <c r="F50" s="56" t="n">
        <f aca="false">E50/$E$5</f>
        <v>0.000306391636384604</v>
      </c>
      <c r="G50" s="54" t="n">
        <v>5.803</v>
      </c>
      <c r="H50" s="55" t="n">
        <v>14.689</v>
      </c>
      <c r="I50" s="55" t="n">
        <f aca="false">H50+G50</f>
        <v>20.492</v>
      </c>
      <c r="J50" s="56" t="n">
        <f aca="false">(E50/I50-1)</f>
        <v>-0.0205934023033381</v>
      </c>
      <c r="K50" s="54" t="n">
        <v>13.841</v>
      </c>
      <c r="L50" s="55" t="n">
        <v>19.383</v>
      </c>
      <c r="M50" s="55" t="n">
        <f aca="false">L50+K50</f>
        <v>33.224</v>
      </c>
      <c r="N50" s="56" t="n">
        <f aca="false">M50/$M$5</f>
        <v>0.000251070127474615</v>
      </c>
      <c r="O50" s="55" t="n">
        <v>11.3</v>
      </c>
      <c r="P50" s="55" t="n">
        <v>27.687</v>
      </c>
      <c r="Q50" s="55" t="n">
        <f aca="false">P50+O50</f>
        <v>38.987</v>
      </c>
      <c r="R50" s="56" t="n">
        <f aca="false">(M50/Q50-1)</f>
        <v>-0.147818503603765</v>
      </c>
    </row>
    <row r="51" s="57" customFormat="true" ht="20.1" hidden="false" customHeight="true" outlineLevel="0" collapsed="false">
      <c r="A51" s="52" t="s">
        <v>91</v>
      </c>
      <c r="B51" s="53" t="s">
        <v>91</v>
      </c>
      <c r="C51" s="54" t="n">
        <v>6.714</v>
      </c>
      <c r="D51" s="55" t="n">
        <v>13.046</v>
      </c>
      <c r="E51" s="55" t="n">
        <f aca="false">D51+C51</f>
        <v>19.76</v>
      </c>
      <c r="F51" s="56" t="n">
        <f aca="false">E51/$E$5</f>
        <v>0.00030165912979371</v>
      </c>
      <c r="G51" s="54" t="n">
        <v>8.822</v>
      </c>
      <c r="H51" s="55" t="n">
        <v>24.192</v>
      </c>
      <c r="I51" s="55" t="n">
        <f aca="false">H51+G51</f>
        <v>33.014</v>
      </c>
      <c r="J51" s="56" t="n">
        <f aca="false">(E51/I51-1)</f>
        <v>-0.401466044708306</v>
      </c>
      <c r="K51" s="54" t="n">
        <v>16.766</v>
      </c>
      <c r="L51" s="55" t="n">
        <v>27.936</v>
      </c>
      <c r="M51" s="55" t="n">
        <f aca="false">L51+K51</f>
        <v>44.702</v>
      </c>
      <c r="N51" s="56" t="n">
        <f aca="false">M51/$M$5</f>
        <v>0.000337808115770836</v>
      </c>
      <c r="O51" s="55" t="n">
        <v>14.055</v>
      </c>
      <c r="P51" s="55" t="n">
        <v>28.998</v>
      </c>
      <c r="Q51" s="55" t="n">
        <f aca="false">P51+O51</f>
        <v>43.053</v>
      </c>
      <c r="R51" s="56" t="n">
        <f aca="false">(M51/Q51-1)</f>
        <v>0.0383016282256754</v>
      </c>
    </row>
    <row r="52" s="57" customFormat="true" ht="20.1" hidden="false" customHeight="true" outlineLevel="0" collapsed="false">
      <c r="A52" s="52" t="s">
        <v>82</v>
      </c>
      <c r="B52" s="53" t="s">
        <v>83</v>
      </c>
      <c r="C52" s="54" t="n">
        <v>3.316</v>
      </c>
      <c r="D52" s="55" t="n">
        <v>16.356</v>
      </c>
      <c r="E52" s="55" t="n">
        <f aca="false">D52+C52</f>
        <v>19.672</v>
      </c>
      <c r="F52" s="56" t="n">
        <f aca="false">E52/$E$5</f>
        <v>0.000300315708567909</v>
      </c>
      <c r="G52" s="54" t="n">
        <v>3.328</v>
      </c>
      <c r="H52" s="55" t="n">
        <v>6.599</v>
      </c>
      <c r="I52" s="55" t="n">
        <f aca="false">H52+G52</f>
        <v>9.927</v>
      </c>
      <c r="J52" s="56" t="n">
        <f aca="false">(E52/I52-1)</f>
        <v>0.981666162989826</v>
      </c>
      <c r="K52" s="54" t="n">
        <v>4.434</v>
      </c>
      <c r="L52" s="55" t="n">
        <v>19.291</v>
      </c>
      <c r="M52" s="55" t="n">
        <f aca="false">L52+K52</f>
        <v>23.725</v>
      </c>
      <c r="N52" s="56" t="n">
        <f aca="false">M52/$M$5</f>
        <v>0.000179287225329137</v>
      </c>
      <c r="O52" s="55" t="n">
        <v>4.979</v>
      </c>
      <c r="P52" s="55" t="n">
        <v>10.785</v>
      </c>
      <c r="Q52" s="55" t="n">
        <f aca="false">P52+O52</f>
        <v>15.764</v>
      </c>
      <c r="R52" s="56" t="n">
        <f aca="false">(M52/Q52-1)</f>
        <v>0.505011418421721</v>
      </c>
    </row>
    <row r="53" s="57" customFormat="true" ht="20.1" hidden="false" customHeight="true" outlineLevel="0" collapsed="false">
      <c r="A53" s="52" t="s">
        <v>87</v>
      </c>
      <c r="B53" s="53" t="s">
        <v>133</v>
      </c>
      <c r="C53" s="54" t="n">
        <v>6.078</v>
      </c>
      <c r="D53" s="55" t="n">
        <v>12.228</v>
      </c>
      <c r="E53" s="55" t="n">
        <f aca="false">D53+C53</f>
        <v>18.306</v>
      </c>
      <c r="F53" s="56" t="n">
        <f aca="false">E53/$E$5</f>
        <v>0.000279462147267392</v>
      </c>
      <c r="G53" s="54" t="n">
        <v>5.54</v>
      </c>
      <c r="H53" s="55" t="n">
        <v>6.3</v>
      </c>
      <c r="I53" s="55" t="n">
        <f aca="false">H53+G53</f>
        <v>11.84</v>
      </c>
      <c r="J53" s="56" t="n">
        <f aca="false">(E53/I53-1)</f>
        <v>0.546114864864865</v>
      </c>
      <c r="K53" s="54" t="n">
        <v>6.578</v>
      </c>
      <c r="L53" s="55" t="n">
        <v>14.728</v>
      </c>
      <c r="M53" s="55" t="n">
        <f aca="false">L53+K53</f>
        <v>21.306</v>
      </c>
      <c r="N53" s="56" t="n">
        <f aca="false">M53/$M$5</f>
        <v>0.000161007107391469</v>
      </c>
      <c r="O53" s="55" t="n">
        <v>6.916</v>
      </c>
      <c r="P53" s="55" t="n">
        <v>7.754</v>
      </c>
      <c r="Q53" s="55" t="n">
        <f aca="false">P53+O53</f>
        <v>14.67</v>
      </c>
      <c r="R53" s="56" t="n">
        <f aca="false">(M53/Q53-1)</f>
        <v>0.452351738241309</v>
      </c>
    </row>
    <row r="54" s="57" customFormat="true" ht="20.1" hidden="false" customHeight="true" outlineLevel="0" collapsed="false">
      <c r="A54" s="52" t="s">
        <v>41</v>
      </c>
      <c r="B54" s="53" t="s">
        <v>42</v>
      </c>
      <c r="C54" s="54" t="n">
        <v>6.19</v>
      </c>
      <c r="D54" s="55" t="n">
        <v>11.217</v>
      </c>
      <c r="E54" s="55" t="n">
        <f aca="false">D54+C54</f>
        <v>17.407</v>
      </c>
      <c r="F54" s="56" t="n">
        <f aca="false">E54/$E$5</f>
        <v>0.000265737878153802</v>
      </c>
      <c r="G54" s="54" t="n">
        <v>9.405</v>
      </c>
      <c r="H54" s="55" t="n">
        <v>12.856</v>
      </c>
      <c r="I54" s="55" t="n">
        <f aca="false">H54+G54</f>
        <v>22.261</v>
      </c>
      <c r="J54" s="56" t="n">
        <f aca="false">(E54/I54-1)</f>
        <v>-0.21804950361619</v>
      </c>
      <c r="K54" s="54" t="n">
        <v>11.395</v>
      </c>
      <c r="L54" s="55" t="n">
        <v>23.889</v>
      </c>
      <c r="M54" s="55" t="n">
        <f aca="false">L54+K54</f>
        <v>35.284</v>
      </c>
      <c r="N54" s="56" t="n">
        <f aca="false">M54/$M$5</f>
        <v>0.000266637321749769</v>
      </c>
      <c r="O54" s="55" t="n">
        <v>18.636</v>
      </c>
      <c r="P54" s="55" t="n">
        <v>27.099</v>
      </c>
      <c r="Q54" s="55" t="n">
        <f aca="false">P54+O54</f>
        <v>45.735</v>
      </c>
      <c r="R54" s="56" t="n">
        <f aca="false">(M54/Q54-1)</f>
        <v>-0.22851208046354</v>
      </c>
    </row>
    <row r="55" s="57" customFormat="true" ht="20.1" hidden="false" customHeight="true" outlineLevel="0" collapsed="false">
      <c r="A55" s="58" t="s">
        <v>109</v>
      </c>
      <c r="B55" s="59"/>
      <c r="C55" s="60" t="n">
        <v>127.008</v>
      </c>
      <c r="D55" s="61" t="n">
        <v>187.638</v>
      </c>
      <c r="E55" s="61" t="n">
        <f aca="false">D55+C55</f>
        <v>314.646</v>
      </c>
      <c r="F55" s="62" t="n">
        <f aca="false">E55/$E$5</f>
        <v>0.00480343312515546</v>
      </c>
      <c r="G55" s="60" t="n">
        <v>362.477</v>
      </c>
      <c r="H55" s="61" t="n">
        <v>332.67</v>
      </c>
      <c r="I55" s="61" t="n">
        <f aca="false">H55+G55</f>
        <v>695.147</v>
      </c>
      <c r="J55" s="62" t="n">
        <f aca="false">(E55/I55-1)</f>
        <v>-0.547367679066442</v>
      </c>
      <c r="K55" s="60" t="n">
        <v>333.658</v>
      </c>
      <c r="L55" s="61" t="n">
        <v>520.557</v>
      </c>
      <c r="M55" s="61" t="n">
        <f aca="false">L55+K55</f>
        <v>854.215</v>
      </c>
      <c r="N55" s="62" t="n">
        <f aca="false">M55/$M$5</f>
        <v>0.00645520915424779</v>
      </c>
      <c r="O55" s="60" t="n">
        <v>733.027</v>
      </c>
      <c r="P55" s="61" t="n">
        <v>753.248</v>
      </c>
      <c r="Q55" s="61" t="n">
        <f aca="false">P55+O55</f>
        <v>1486.275</v>
      </c>
      <c r="R55" s="62" t="n">
        <f aca="false">(M55/Q55-1)</f>
        <v>-0.425264503540731</v>
      </c>
    </row>
    <row r="56" customFormat="false" ht="14.25" hidden="false" customHeight="false" outlineLevel="0" collapsed="false">
      <c r="A56" s="30" t="s">
        <v>134</v>
      </c>
      <c r="B56" s="30"/>
    </row>
    <row r="57" customFormat="false" ht="14.25" hidden="false" customHeight="false" outlineLevel="0" collapsed="false">
      <c r="A57" s="63"/>
      <c r="B57" s="63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56:R65536 J56:J65536 R1:R4 J1:J4">
    <cfRule type="cellIs" priority="2" operator="lessThan" aboveAverage="0" equalAverage="0" bottom="0" percent="0" rank="0" text="" dxfId="3">
      <formula>0</formula>
    </cfRule>
  </conditionalFormatting>
  <conditionalFormatting sqref="J5:J55 R5:R55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R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24.7"/>
    <col collapsed="false" customWidth="true" hidden="false" outlineLevel="0" max="2" min="2" style="64" width="38.7"/>
    <col collapsed="false" customWidth="true" hidden="false" outlineLevel="0" max="3" min="3" style="64" width="11.28"/>
    <col collapsed="false" customWidth="true" hidden="false" outlineLevel="0" max="4" min="4" style="64" width="11.13"/>
    <col collapsed="false" customWidth="true" hidden="false" outlineLevel="0" max="5" min="5" style="64" width="12.14"/>
    <col collapsed="false" customWidth="true" hidden="false" outlineLevel="0" max="6" min="6" style="64" width="9.99"/>
    <col collapsed="false" customWidth="true" hidden="false" outlineLevel="0" max="7" min="7" style="64" width="11.28"/>
    <col collapsed="false" customWidth="true" hidden="false" outlineLevel="0" max="8" min="8" style="64" width="10.71"/>
    <col collapsed="false" customWidth="true" hidden="false" outlineLevel="0" max="9" min="9" style="64" width="11.56"/>
    <col collapsed="false" customWidth="true" hidden="false" outlineLevel="0" max="10" min="10" style="64" width="10.41"/>
    <col collapsed="false" customWidth="true" hidden="false" outlineLevel="0" max="11" min="11" style="64" width="13.28"/>
    <col collapsed="false" customWidth="true" hidden="false" outlineLevel="0" max="12" min="12" style="64" width="11.13"/>
    <col collapsed="false" customWidth="true" hidden="false" outlineLevel="0" max="13" min="13" style="64" width="12.7"/>
    <col collapsed="false" customWidth="true" hidden="false" outlineLevel="0" max="14" min="14" style="64" width="9.56"/>
    <col collapsed="false" customWidth="true" hidden="false" outlineLevel="0" max="15" min="15" style="64" width="12.85"/>
    <col collapsed="false" customWidth="true" hidden="false" outlineLevel="0" max="16" min="16" style="64" width="11.56"/>
    <col collapsed="false" customWidth="true" hidden="false" outlineLevel="0" max="17" min="17" style="64" width="13.28"/>
    <col collapsed="false" customWidth="true" hidden="false" outlineLevel="0" max="18" min="18" style="64" width="9.28"/>
    <col collapsed="false" customWidth="false" hidden="false" outlineLevel="0" max="257" min="19" style="64" width="9.14"/>
  </cols>
  <sheetData>
    <row r="1" customFormat="false" ht="24" hidden="false" customHeight="true" outlineLevel="0" collapsed="false">
      <c r="A1" s="65" t="s">
        <v>1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5.95" hidden="false" customHeight="true" outlineLevel="0" collapsed="false">
      <c r="A2" s="66" t="s">
        <v>1</v>
      </c>
      <c r="B2" s="67" t="s">
        <v>2</v>
      </c>
      <c r="C2" s="68" t="s">
        <v>3</v>
      </c>
      <c r="D2" s="68"/>
      <c r="E2" s="68"/>
      <c r="F2" s="68"/>
      <c r="G2" s="68"/>
      <c r="H2" s="68"/>
      <c r="I2" s="68"/>
      <c r="J2" s="68"/>
      <c r="K2" s="69" t="s">
        <v>4</v>
      </c>
      <c r="L2" s="69"/>
      <c r="M2" s="69"/>
      <c r="N2" s="69"/>
      <c r="O2" s="69"/>
      <c r="P2" s="69"/>
      <c r="Q2" s="69"/>
      <c r="R2" s="69"/>
    </row>
    <row r="3" s="75" customFormat="true" ht="26.25" hidden="false" customHeight="true" outlineLevel="0" collapsed="false">
      <c r="A3" s="66"/>
      <c r="B3" s="67"/>
      <c r="C3" s="70" t="s">
        <v>5</v>
      </c>
      <c r="D3" s="70"/>
      <c r="E3" s="70"/>
      <c r="F3" s="71" t="s">
        <v>6</v>
      </c>
      <c r="G3" s="70" t="s">
        <v>7</v>
      </c>
      <c r="H3" s="70"/>
      <c r="I3" s="70"/>
      <c r="J3" s="72" t="s">
        <v>8</v>
      </c>
      <c r="K3" s="73" t="s">
        <v>9</v>
      </c>
      <c r="L3" s="73"/>
      <c r="M3" s="73"/>
      <c r="N3" s="71" t="s">
        <v>6</v>
      </c>
      <c r="O3" s="73" t="s">
        <v>10</v>
      </c>
      <c r="P3" s="73"/>
      <c r="Q3" s="73"/>
      <c r="R3" s="74" t="s">
        <v>8</v>
      </c>
    </row>
    <row r="4" s="78" customFormat="true" ht="32.85" hidden="false" customHeight="true" outlineLevel="0" collapsed="false">
      <c r="A4" s="66"/>
      <c r="B4" s="67"/>
      <c r="C4" s="76" t="s">
        <v>136</v>
      </c>
      <c r="D4" s="77" t="s">
        <v>137</v>
      </c>
      <c r="E4" s="77" t="s">
        <v>13</v>
      </c>
      <c r="F4" s="71"/>
      <c r="G4" s="76" t="s">
        <v>136</v>
      </c>
      <c r="H4" s="77" t="s">
        <v>137</v>
      </c>
      <c r="I4" s="77" t="s">
        <v>13</v>
      </c>
      <c r="J4" s="72"/>
      <c r="K4" s="76" t="s">
        <v>136</v>
      </c>
      <c r="L4" s="77" t="s">
        <v>137</v>
      </c>
      <c r="M4" s="77" t="s">
        <v>13</v>
      </c>
      <c r="N4" s="71"/>
      <c r="O4" s="76" t="s">
        <v>136</v>
      </c>
      <c r="P4" s="77" t="s">
        <v>137</v>
      </c>
      <c r="Q4" s="77" t="s">
        <v>13</v>
      </c>
      <c r="R4" s="74"/>
    </row>
    <row r="5" s="86" customFormat="true" ht="18" hidden="false" customHeight="true" outlineLevel="0" collapsed="false">
      <c r="A5" s="79" t="s">
        <v>14</v>
      </c>
      <c r="B5" s="80"/>
      <c r="C5" s="81" t="n">
        <f aca="false">SUM(C6:C62)</f>
        <v>2634514</v>
      </c>
      <c r="D5" s="82" t="n">
        <f aca="false">SUM(D6:D62)</f>
        <v>83920</v>
      </c>
      <c r="E5" s="83" t="n">
        <f aca="false">D5+C5</f>
        <v>2718434</v>
      </c>
      <c r="F5" s="84" t="n">
        <f aca="false">E5/$E$5</f>
        <v>1</v>
      </c>
      <c r="G5" s="81" t="n">
        <f aca="false">SUM(G6:G62)</f>
        <v>2034877</v>
      </c>
      <c r="H5" s="82" t="n">
        <f aca="false">SUM(H6:H62)</f>
        <v>67713</v>
      </c>
      <c r="I5" s="83" t="n">
        <f aca="false">H5+G5</f>
        <v>2102590</v>
      </c>
      <c r="J5" s="84" t="n">
        <f aca="false">(E5/I5-1)</f>
        <v>0.292897806990426</v>
      </c>
      <c r="K5" s="81" t="n">
        <f aca="false">SUM(K6:K62)</f>
        <v>5726471</v>
      </c>
      <c r="L5" s="82" t="n">
        <f aca="false">SUM(L6:L62)</f>
        <v>223897</v>
      </c>
      <c r="M5" s="83" t="n">
        <f aca="false">L5+K5</f>
        <v>5950368</v>
      </c>
      <c r="N5" s="84" t="n">
        <f aca="false">M5/$M$5</f>
        <v>1</v>
      </c>
      <c r="O5" s="81" t="n">
        <f aca="false">SUM(O6:O62)</f>
        <v>4428761</v>
      </c>
      <c r="P5" s="82" t="n">
        <f aca="false">SUM(P6:P62)</f>
        <v>197793</v>
      </c>
      <c r="Q5" s="83" t="n">
        <f aca="false">P5+O5</f>
        <v>4626554</v>
      </c>
      <c r="R5" s="85" t="n">
        <f aca="false">(M5/Q5-1)</f>
        <v>0.286133913059266</v>
      </c>
    </row>
    <row r="6" s="86" customFormat="true" ht="18" hidden="false" customHeight="true" outlineLevel="0" collapsed="false">
      <c r="A6" s="87" t="s">
        <v>15</v>
      </c>
      <c r="B6" s="88" t="s">
        <v>16</v>
      </c>
      <c r="C6" s="89" t="n">
        <v>1283027</v>
      </c>
      <c r="D6" s="90" t="n">
        <v>17479</v>
      </c>
      <c r="E6" s="90" t="n">
        <f aca="false">D6+C6</f>
        <v>1300506</v>
      </c>
      <c r="F6" s="91" t="n">
        <f aca="false">E6/$E$5</f>
        <v>0.47840263916652</v>
      </c>
      <c r="G6" s="92" t="n">
        <v>980065</v>
      </c>
      <c r="H6" s="93" t="n">
        <v>11682</v>
      </c>
      <c r="I6" s="90" t="n">
        <f aca="false">H6+G6</f>
        <v>991747</v>
      </c>
      <c r="J6" s="91" t="n">
        <f aca="false">(E6/I6-1)</f>
        <v>0.311328393229322</v>
      </c>
      <c r="K6" s="89" t="n">
        <v>2792784</v>
      </c>
      <c r="L6" s="90" t="n">
        <v>61982</v>
      </c>
      <c r="M6" s="90" t="n">
        <f aca="false">L6+K6</f>
        <v>2854766</v>
      </c>
      <c r="N6" s="91" t="n">
        <f aca="false">M6/$M$5</f>
        <v>0.479762932309397</v>
      </c>
      <c r="O6" s="90" t="n">
        <v>2124344</v>
      </c>
      <c r="P6" s="90" t="n">
        <v>47091</v>
      </c>
      <c r="Q6" s="90" t="n">
        <f aca="false">P6+O6</f>
        <v>2171435</v>
      </c>
      <c r="R6" s="94" t="n">
        <f aca="false">(M6/Q6-1)</f>
        <v>0.31469097624382</v>
      </c>
    </row>
    <row r="7" s="86" customFormat="true" ht="18" hidden="false" customHeight="true" outlineLevel="0" collapsed="false">
      <c r="A7" s="87" t="s">
        <v>17</v>
      </c>
      <c r="B7" s="88" t="s">
        <v>18</v>
      </c>
      <c r="C7" s="89" t="n">
        <v>224056</v>
      </c>
      <c r="D7" s="90" t="n">
        <v>2796</v>
      </c>
      <c r="E7" s="90" t="n">
        <f aca="false">D7+C7</f>
        <v>226852</v>
      </c>
      <c r="F7" s="91" t="n">
        <f aca="false">E7/$E$5</f>
        <v>0.0834495154195393</v>
      </c>
      <c r="G7" s="92" t="n">
        <v>162119</v>
      </c>
      <c r="H7" s="93" t="n">
        <v>3208</v>
      </c>
      <c r="I7" s="90" t="n">
        <f aca="false">H7+G7</f>
        <v>165327</v>
      </c>
      <c r="J7" s="91" t="n">
        <f aca="false">(E7/I7-1)</f>
        <v>0.372141271540644</v>
      </c>
      <c r="K7" s="89" t="n">
        <v>482245</v>
      </c>
      <c r="L7" s="90" t="n">
        <v>10126</v>
      </c>
      <c r="M7" s="90" t="n">
        <f aca="false">L7+K7</f>
        <v>492371</v>
      </c>
      <c r="N7" s="91" t="n">
        <f aca="false">M7/$M$5</f>
        <v>0.0827463108164067</v>
      </c>
      <c r="O7" s="90" t="n">
        <v>356432</v>
      </c>
      <c r="P7" s="90" t="n">
        <v>9677</v>
      </c>
      <c r="Q7" s="90" t="n">
        <f aca="false">P7+O7</f>
        <v>366109</v>
      </c>
      <c r="R7" s="94" t="n">
        <f aca="false">(M7/Q7-1)</f>
        <v>0.344875433272605</v>
      </c>
    </row>
    <row r="8" s="86" customFormat="true" ht="18" hidden="false" customHeight="true" outlineLevel="0" collapsed="false">
      <c r="A8" s="87" t="s">
        <v>19</v>
      </c>
      <c r="B8" s="88" t="s">
        <v>20</v>
      </c>
      <c r="C8" s="89" t="n">
        <v>213843</v>
      </c>
      <c r="D8" s="90" t="n">
        <v>3100</v>
      </c>
      <c r="E8" s="90" t="n">
        <f aca="false">D8+C8</f>
        <v>216943</v>
      </c>
      <c r="F8" s="91" t="n">
        <f aca="false">E8/$E$5</f>
        <v>0.079804402093264</v>
      </c>
      <c r="G8" s="92" t="n">
        <v>172580</v>
      </c>
      <c r="H8" s="93" t="n">
        <v>1808</v>
      </c>
      <c r="I8" s="90" t="n">
        <f aca="false">H8+G8</f>
        <v>174388</v>
      </c>
      <c r="J8" s="91" t="n">
        <f aca="false">(E8/I8-1)</f>
        <v>0.244024818221437</v>
      </c>
      <c r="K8" s="89" t="n">
        <v>458759</v>
      </c>
      <c r="L8" s="90" t="n">
        <v>5491</v>
      </c>
      <c r="M8" s="90" t="n">
        <f aca="false">L8+K8</f>
        <v>464250</v>
      </c>
      <c r="N8" s="91" t="n">
        <f aca="false">M8/$M$5</f>
        <v>0.0780203846215898</v>
      </c>
      <c r="O8" s="90" t="n">
        <v>365890</v>
      </c>
      <c r="P8" s="90" t="n">
        <v>7498</v>
      </c>
      <c r="Q8" s="90" t="n">
        <f aca="false">P8+O8</f>
        <v>373388</v>
      </c>
      <c r="R8" s="94" t="n">
        <f aca="false">(M8/Q8-1)</f>
        <v>0.243344724522481</v>
      </c>
    </row>
    <row r="9" s="86" customFormat="true" ht="18" hidden="false" customHeight="true" outlineLevel="0" collapsed="false">
      <c r="A9" s="87" t="s">
        <v>21</v>
      </c>
      <c r="B9" s="88" t="s">
        <v>22</v>
      </c>
      <c r="C9" s="89" t="n">
        <v>145340</v>
      </c>
      <c r="D9" s="90" t="n">
        <v>1298</v>
      </c>
      <c r="E9" s="90" t="n">
        <f aca="false">D9+C9</f>
        <v>146638</v>
      </c>
      <c r="F9" s="91" t="n">
        <f aca="false">E9/$E$5</f>
        <v>0.0539420857743833</v>
      </c>
      <c r="G9" s="92" t="n">
        <v>106120</v>
      </c>
      <c r="H9" s="93" t="n">
        <v>1129</v>
      </c>
      <c r="I9" s="90" t="n">
        <f aca="false">H9+G9</f>
        <v>107249</v>
      </c>
      <c r="J9" s="91" t="n">
        <f aca="false">(E9/I9-1)</f>
        <v>0.367266827662729</v>
      </c>
      <c r="K9" s="89" t="n">
        <v>332669</v>
      </c>
      <c r="L9" s="90" t="n">
        <v>10969</v>
      </c>
      <c r="M9" s="90" t="n">
        <f aca="false">L9+K9</f>
        <v>343638</v>
      </c>
      <c r="N9" s="91" t="n">
        <f aca="false">M9/$M$5</f>
        <v>0.0577507139054257</v>
      </c>
      <c r="O9" s="90" t="n">
        <v>238480</v>
      </c>
      <c r="P9" s="90" t="n">
        <v>6534</v>
      </c>
      <c r="Q9" s="90" t="n">
        <f aca="false">P9+O9</f>
        <v>245014</v>
      </c>
      <c r="R9" s="94" t="n">
        <f aca="false">(M9/Q9-1)</f>
        <v>0.402523937407658</v>
      </c>
    </row>
    <row r="10" s="86" customFormat="true" ht="18" hidden="false" customHeight="true" outlineLevel="0" collapsed="false">
      <c r="A10" s="87" t="s">
        <v>23</v>
      </c>
      <c r="B10" s="88" t="s">
        <v>24</v>
      </c>
      <c r="C10" s="89" t="n">
        <v>115591</v>
      </c>
      <c r="D10" s="90" t="n">
        <v>7085</v>
      </c>
      <c r="E10" s="90" t="n">
        <f aca="false">D10+C10</f>
        <v>122676</v>
      </c>
      <c r="F10" s="91" t="n">
        <f aca="false">E10/$E$5</f>
        <v>0.045127452055117</v>
      </c>
      <c r="G10" s="92" t="n">
        <v>82398</v>
      </c>
      <c r="H10" s="93" t="n">
        <v>7105</v>
      </c>
      <c r="I10" s="90" t="n">
        <f aca="false">H10+G10</f>
        <v>89503</v>
      </c>
      <c r="J10" s="91" t="n">
        <f aca="false">(E10/I10-1)</f>
        <v>0.370635621152364</v>
      </c>
      <c r="K10" s="89" t="n">
        <v>249994</v>
      </c>
      <c r="L10" s="90" t="n">
        <v>14706</v>
      </c>
      <c r="M10" s="90" t="n">
        <f aca="false">L10+K10</f>
        <v>264700</v>
      </c>
      <c r="N10" s="91" t="n">
        <f aca="false">M10/$M$5</f>
        <v>0.0444846436388472</v>
      </c>
      <c r="O10" s="90" t="n">
        <v>178541</v>
      </c>
      <c r="P10" s="90" t="n">
        <v>13563</v>
      </c>
      <c r="Q10" s="90" t="n">
        <f aca="false">P10+O10</f>
        <v>192104</v>
      </c>
      <c r="R10" s="94" t="n">
        <f aca="false">(M10/Q10-1)</f>
        <v>0.37789947111981</v>
      </c>
    </row>
    <row r="11" s="86" customFormat="true" ht="18" hidden="false" customHeight="true" outlineLevel="0" collapsed="false">
      <c r="A11" s="87" t="s">
        <v>25</v>
      </c>
      <c r="B11" s="88" t="s">
        <v>26</v>
      </c>
      <c r="C11" s="89" t="n">
        <v>87299</v>
      </c>
      <c r="D11" s="90" t="n">
        <v>913</v>
      </c>
      <c r="E11" s="90" t="n">
        <f aca="false">D11+C11</f>
        <v>88212</v>
      </c>
      <c r="F11" s="91" t="n">
        <f aca="false">E11/$E$5</f>
        <v>0.032449564712625</v>
      </c>
      <c r="G11" s="92" t="n">
        <v>55121</v>
      </c>
      <c r="H11" s="93" t="n">
        <v>873</v>
      </c>
      <c r="I11" s="90" t="n">
        <f aca="false">H11+G11</f>
        <v>55994</v>
      </c>
      <c r="J11" s="91" t="n">
        <f aca="false">(E11/I11-1)</f>
        <v>0.575383076758224</v>
      </c>
      <c r="K11" s="89" t="n">
        <v>177220</v>
      </c>
      <c r="L11" s="90" t="n">
        <v>1406</v>
      </c>
      <c r="M11" s="90" t="n">
        <f aca="false">L11+K11</f>
        <v>178626</v>
      </c>
      <c r="N11" s="91" t="n">
        <f aca="false">M11/$M$5</f>
        <v>0.0300193198134972</v>
      </c>
      <c r="O11" s="90" t="n">
        <v>114395</v>
      </c>
      <c r="P11" s="90" t="n">
        <v>1646</v>
      </c>
      <c r="Q11" s="90" t="n">
        <f aca="false">P11+O11</f>
        <v>116041</v>
      </c>
      <c r="R11" s="94" t="n">
        <f aca="false">(M11/Q11-1)</f>
        <v>0.539335234960057</v>
      </c>
    </row>
    <row r="12" s="86" customFormat="true" ht="18" hidden="false" customHeight="true" outlineLevel="0" collapsed="false">
      <c r="A12" s="87" t="s">
        <v>27</v>
      </c>
      <c r="B12" s="88" t="s">
        <v>28</v>
      </c>
      <c r="C12" s="89" t="n">
        <v>73885</v>
      </c>
      <c r="D12" s="90" t="n">
        <v>1122</v>
      </c>
      <c r="E12" s="90" t="n">
        <f aca="false">D12+C12</f>
        <v>75007</v>
      </c>
      <c r="F12" s="91" t="n">
        <f aca="false">E12/$E$5</f>
        <v>0.0275919886228615</v>
      </c>
      <c r="G12" s="92" t="n">
        <v>79374</v>
      </c>
      <c r="H12" s="93" t="n">
        <v>2788</v>
      </c>
      <c r="I12" s="90" t="n">
        <f aca="false">H12+G12</f>
        <v>82162</v>
      </c>
      <c r="J12" s="91" t="n">
        <f aca="false">(E12/I12-1)</f>
        <v>-0.0870840534553686</v>
      </c>
      <c r="K12" s="89" t="n">
        <v>154460</v>
      </c>
      <c r="L12" s="90" t="n">
        <v>4016</v>
      </c>
      <c r="M12" s="90" t="n">
        <f aca="false">L12+K12</f>
        <v>158476</v>
      </c>
      <c r="N12" s="91" t="n">
        <f aca="false">M12/$M$5</f>
        <v>0.0266329746328294</v>
      </c>
      <c r="O12" s="90" t="n">
        <v>172013</v>
      </c>
      <c r="P12" s="90" t="n">
        <v>6967</v>
      </c>
      <c r="Q12" s="90" t="n">
        <f aca="false">P12+O12</f>
        <v>178980</v>
      </c>
      <c r="R12" s="94" t="n">
        <f aca="false">(M12/Q12-1)</f>
        <v>-0.114560286065482</v>
      </c>
    </row>
    <row r="13" s="86" customFormat="true" ht="18" hidden="false" customHeight="true" outlineLevel="0" collapsed="false">
      <c r="A13" s="87" t="s">
        <v>31</v>
      </c>
      <c r="B13" s="88" t="s">
        <v>32</v>
      </c>
      <c r="C13" s="89" t="n">
        <v>56358</v>
      </c>
      <c r="D13" s="90" t="n">
        <v>11083</v>
      </c>
      <c r="E13" s="90" t="n">
        <f aca="false">D13+C13</f>
        <v>67441</v>
      </c>
      <c r="F13" s="91" t="n">
        <f aca="false">E13/$E$5</f>
        <v>0.0248087685777915</v>
      </c>
      <c r="G13" s="92" t="n">
        <v>52820</v>
      </c>
      <c r="H13" s="93" t="n">
        <v>7566</v>
      </c>
      <c r="I13" s="90" t="n">
        <f aca="false">H13+G13</f>
        <v>60386</v>
      </c>
      <c r="J13" s="91" t="n">
        <f aca="false">(E13/I13-1)</f>
        <v>0.116831715960653</v>
      </c>
      <c r="K13" s="89" t="n">
        <v>139025</v>
      </c>
      <c r="L13" s="90" t="n">
        <v>29926</v>
      </c>
      <c r="M13" s="90" t="n">
        <f aca="false">L13+K13</f>
        <v>168951</v>
      </c>
      <c r="N13" s="91" t="n">
        <f aca="false">M13/$M$5</f>
        <v>0.0283933699562783</v>
      </c>
      <c r="O13" s="90" t="n">
        <v>126590</v>
      </c>
      <c r="P13" s="90" t="n">
        <v>27706</v>
      </c>
      <c r="Q13" s="90" t="n">
        <f aca="false">P13+O13</f>
        <v>154296</v>
      </c>
      <c r="R13" s="94" t="n">
        <f aca="false">(M13/Q13-1)</f>
        <v>0.094979779125836</v>
      </c>
    </row>
    <row r="14" s="86" customFormat="true" ht="18" hidden="false" customHeight="true" outlineLevel="0" collapsed="false">
      <c r="A14" s="87" t="s">
        <v>29</v>
      </c>
      <c r="B14" s="88" t="s">
        <v>30</v>
      </c>
      <c r="C14" s="89" t="n">
        <v>56578</v>
      </c>
      <c r="D14" s="90" t="n">
        <v>580</v>
      </c>
      <c r="E14" s="90" t="n">
        <f aca="false">D14+C14</f>
        <v>57158</v>
      </c>
      <c r="F14" s="91" t="n">
        <f aca="false">E14/$E$5</f>
        <v>0.0210260760423097</v>
      </c>
      <c r="G14" s="92" t="n">
        <v>32125</v>
      </c>
      <c r="H14" s="93" t="n">
        <v>273</v>
      </c>
      <c r="I14" s="90" t="n">
        <f aca="false">H14+G14</f>
        <v>32398</v>
      </c>
      <c r="J14" s="91" t="n">
        <f aca="false">(E14/I14-1)</f>
        <v>0.764244706463362</v>
      </c>
      <c r="K14" s="89" t="n">
        <v>133154</v>
      </c>
      <c r="L14" s="90" t="n">
        <v>9264</v>
      </c>
      <c r="M14" s="90" t="n">
        <f aca="false">L14+K14</f>
        <v>142418</v>
      </c>
      <c r="N14" s="91" t="n">
        <f aca="false">M14/$M$5</f>
        <v>0.023934318011928</v>
      </c>
      <c r="O14" s="90" t="n">
        <v>77049</v>
      </c>
      <c r="P14" s="90" t="n">
        <v>4651</v>
      </c>
      <c r="Q14" s="90" t="n">
        <f aca="false">P14+O14</f>
        <v>81700</v>
      </c>
      <c r="R14" s="94" t="n">
        <f aca="false">(M14/Q14-1)</f>
        <v>0.743182374541004</v>
      </c>
    </row>
    <row r="15" s="86" customFormat="true" ht="18" hidden="false" customHeight="true" outlineLevel="0" collapsed="false">
      <c r="A15" s="87" t="s">
        <v>35</v>
      </c>
      <c r="B15" s="88" t="s">
        <v>36</v>
      </c>
      <c r="C15" s="89" t="n">
        <v>54515</v>
      </c>
      <c r="D15" s="90" t="n">
        <v>352</v>
      </c>
      <c r="E15" s="90" t="n">
        <f aca="false">D15+C15</f>
        <v>54867</v>
      </c>
      <c r="F15" s="91" t="n">
        <f aca="false">E15/$E$5</f>
        <v>0.0201833114212079</v>
      </c>
      <c r="G15" s="92" t="n">
        <v>34152</v>
      </c>
      <c r="H15" s="93" t="n">
        <v>331</v>
      </c>
      <c r="I15" s="90" t="n">
        <f aca="false">H15+G15</f>
        <v>34483</v>
      </c>
      <c r="J15" s="91" t="n">
        <f aca="false">(E15/I15-1)</f>
        <v>0.591131862076965</v>
      </c>
      <c r="K15" s="89" t="n">
        <v>119382</v>
      </c>
      <c r="L15" s="90" t="n">
        <v>534</v>
      </c>
      <c r="M15" s="90" t="n">
        <f aca="false">L15+K15</f>
        <v>119916</v>
      </c>
      <c r="N15" s="91" t="n">
        <f aca="false">M15/$M$5</f>
        <v>0.020152703160544</v>
      </c>
      <c r="O15" s="90" t="n">
        <v>78427</v>
      </c>
      <c r="P15" s="90" t="n">
        <v>1001</v>
      </c>
      <c r="Q15" s="90" t="n">
        <f aca="false">P15+O15</f>
        <v>79428</v>
      </c>
      <c r="R15" s="94" t="n">
        <f aca="false">(M15/Q15-1)</f>
        <v>0.509744674422118</v>
      </c>
    </row>
    <row r="16" s="86" customFormat="true" ht="18" hidden="false" customHeight="true" outlineLevel="0" collapsed="false">
      <c r="A16" s="87" t="s">
        <v>33</v>
      </c>
      <c r="B16" s="88" t="s">
        <v>34</v>
      </c>
      <c r="C16" s="89" t="n">
        <v>54778</v>
      </c>
      <c r="D16" s="90" t="n">
        <v>74</v>
      </c>
      <c r="E16" s="90" t="n">
        <f aca="false">D16+C16</f>
        <v>54852</v>
      </c>
      <c r="F16" s="91" t="n">
        <f aca="false">E16/$E$5</f>
        <v>0.0201777935384858</v>
      </c>
      <c r="G16" s="92" t="n">
        <v>45305</v>
      </c>
      <c r="H16" s="93" t="n">
        <v>345</v>
      </c>
      <c r="I16" s="90" t="n">
        <f aca="false">H16+G16</f>
        <v>45650</v>
      </c>
      <c r="J16" s="91" t="n">
        <f aca="false">(E16/I16-1)</f>
        <v>0.20157721796276</v>
      </c>
      <c r="K16" s="89" t="n">
        <v>115794</v>
      </c>
      <c r="L16" s="90" t="n">
        <v>478</v>
      </c>
      <c r="M16" s="90" t="n">
        <f aca="false">L16+K16</f>
        <v>116272</v>
      </c>
      <c r="N16" s="91" t="n">
        <f aca="false">M16/$M$5</f>
        <v>0.0195403040618664</v>
      </c>
      <c r="O16" s="90" t="n">
        <v>101631</v>
      </c>
      <c r="P16" s="90" t="n">
        <v>683</v>
      </c>
      <c r="Q16" s="90" t="n">
        <f aca="false">P16+O16</f>
        <v>102314</v>
      </c>
      <c r="R16" s="94" t="n">
        <f aca="false">(M16/Q16-1)</f>
        <v>0.136423167894912</v>
      </c>
    </row>
    <row r="17" s="86" customFormat="true" ht="18" hidden="false" customHeight="true" outlineLevel="0" collapsed="false">
      <c r="A17" s="87" t="s">
        <v>37</v>
      </c>
      <c r="B17" s="88" t="s">
        <v>38</v>
      </c>
      <c r="C17" s="89" t="n">
        <v>36477</v>
      </c>
      <c r="D17" s="90" t="n">
        <v>825</v>
      </c>
      <c r="E17" s="90" t="n">
        <f aca="false">D17+C17</f>
        <v>37302</v>
      </c>
      <c r="F17" s="91" t="n">
        <f aca="false">E17/$E$5</f>
        <v>0.0137218707535294</v>
      </c>
      <c r="G17" s="92" t="n">
        <v>28408</v>
      </c>
      <c r="H17" s="93" t="n">
        <v>118</v>
      </c>
      <c r="I17" s="90" t="n">
        <f aca="false">H17+G17</f>
        <v>28526</v>
      </c>
      <c r="J17" s="91" t="n">
        <f aca="false">(E17/I17-1)</f>
        <v>0.307649162167847</v>
      </c>
      <c r="K17" s="89" t="n">
        <v>84949</v>
      </c>
      <c r="L17" s="90" t="n">
        <v>841</v>
      </c>
      <c r="M17" s="90" t="n">
        <f aca="false">L17+K17</f>
        <v>85790</v>
      </c>
      <c r="N17" s="91" t="n">
        <f aca="false">M17/$M$5</f>
        <v>0.0144175956848383</v>
      </c>
      <c r="O17" s="90" t="n">
        <v>67458</v>
      </c>
      <c r="P17" s="90" t="n">
        <v>1180</v>
      </c>
      <c r="Q17" s="90" t="n">
        <f aca="false">P17+O17</f>
        <v>68638</v>
      </c>
      <c r="R17" s="94" t="n">
        <f aca="false">(M17/Q17-1)</f>
        <v>0.249890731081908</v>
      </c>
    </row>
    <row r="18" s="86" customFormat="true" ht="18" hidden="false" customHeight="true" outlineLevel="0" collapsed="false">
      <c r="A18" s="87" t="s">
        <v>39</v>
      </c>
      <c r="B18" s="88" t="s">
        <v>40</v>
      </c>
      <c r="C18" s="89" t="n">
        <v>22081</v>
      </c>
      <c r="D18" s="90" t="n">
        <v>1270</v>
      </c>
      <c r="E18" s="90" t="n">
        <f aca="false">D18+C18</f>
        <v>23351</v>
      </c>
      <c r="F18" s="91" t="n">
        <f aca="false">E18/$E$5</f>
        <v>0.00858987196304932</v>
      </c>
      <c r="G18" s="92" t="n">
        <v>20072</v>
      </c>
      <c r="H18" s="93" t="n">
        <v>1059</v>
      </c>
      <c r="I18" s="90" t="n">
        <f aca="false">H18+G18</f>
        <v>21131</v>
      </c>
      <c r="J18" s="91" t="n">
        <f aca="false">(E18/I18-1)</f>
        <v>0.105058918177086</v>
      </c>
      <c r="K18" s="89" t="n">
        <v>42863</v>
      </c>
      <c r="L18" s="90" t="n">
        <v>2614</v>
      </c>
      <c r="M18" s="90" t="n">
        <f aca="false">L18+K18</f>
        <v>45477</v>
      </c>
      <c r="N18" s="91" t="n">
        <f aca="false">M18/$M$5</f>
        <v>0.00764272058467644</v>
      </c>
      <c r="O18" s="90" t="n">
        <v>37973</v>
      </c>
      <c r="P18" s="90" t="n">
        <v>2133</v>
      </c>
      <c r="Q18" s="90" t="n">
        <f aca="false">P18+O18</f>
        <v>40106</v>
      </c>
      <c r="R18" s="94" t="n">
        <f aca="false">(M18/Q18-1)</f>
        <v>0.133920111703985</v>
      </c>
    </row>
    <row r="19" s="86" customFormat="true" ht="18" hidden="false" customHeight="true" outlineLevel="0" collapsed="false">
      <c r="A19" s="87" t="s">
        <v>41</v>
      </c>
      <c r="B19" s="88" t="s">
        <v>42</v>
      </c>
      <c r="C19" s="89" t="n">
        <v>20312</v>
      </c>
      <c r="D19" s="90" t="n">
        <v>323</v>
      </c>
      <c r="E19" s="90" t="n">
        <f aca="false">D19+C19</f>
        <v>20635</v>
      </c>
      <c r="F19" s="91" t="n">
        <f aca="false">E19/$E$5</f>
        <v>0.0075907673314857</v>
      </c>
      <c r="G19" s="92" t="n">
        <v>19761</v>
      </c>
      <c r="H19" s="93" t="n">
        <v>19</v>
      </c>
      <c r="I19" s="90" t="n">
        <f aca="false">H19+G19</f>
        <v>19780</v>
      </c>
      <c r="J19" s="91" t="n">
        <f aca="false">(E19/I19-1)</f>
        <v>0.0432254802831142</v>
      </c>
      <c r="K19" s="89" t="n">
        <v>42688</v>
      </c>
      <c r="L19" s="90" t="n">
        <v>574</v>
      </c>
      <c r="M19" s="90" t="n">
        <f aca="false">L19+K19</f>
        <v>43262</v>
      </c>
      <c r="N19" s="91" t="n">
        <f aca="false">M19/$M$5</f>
        <v>0.00727047470005216</v>
      </c>
      <c r="O19" s="90" t="n">
        <v>41562</v>
      </c>
      <c r="P19" s="90" t="n">
        <v>1072</v>
      </c>
      <c r="Q19" s="90" t="n">
        <f aca="false">P19+O19</f>
        <v>42634</v>
      </c>
      <c r="R19" s="94" t="n">
        <f aca="false">(M19/Q19-1)</f>
        <v>0.0147300276774405</v>
      </c>
    </row>
    <row r="20" s="86" customFormat="true" ht="18" hidden="false" customHeight="true" outlineLevel="0" collapsed="false">
      <c r="A20" s="87" t="s">
        <v>43</v>
      </c>
      <c r="B20" s="88" t="s">
        <v>44</v>
      </c>
      <c r="C20" s="89" t="n">
        <v>18164</v>
      </c>
      <c r="D20" s="90" t="n">
        <v>221</v>
      </c>
      <c r="E20" s="90" t="n">
        <f aca="false">D20+C20</f>
        <v>18385</v>
      </c>
      <c r="F20" s="91" t="n">
        <f aca="false">E20/$E$5</f>
        <v>0.00676308492315797</v>
      </c>
      <c r="G20" s="92" t="n">
        <v>16466</v>
      </c>
      <c r="H20" s="93" t="n">
        <v>26</v>
      </c>
      <c r="I20" s="90" t="n">
        <f aca="false">H20+G20</f>
        <v>16492</v>
      </c>
      <c r="J20" s="91" t="n">
        <f aca="false">(E20/I20-1)</f>
        <v>0.114782925054572</v>
      </c>
      <c r="K20" s="89" t="n">
        <v>38621</v>
      </c>
      <c r="L20" s="90" t="n">
        <v>394</v>
      </c>
      <c r="M20" s="90" t="n">
        <f aca="false">L20+K20</f>
        <v>39015</v>
      </c>
      <c r="N20" s="91" t="n">
        <f aca="false">M20/$M$5</f>
        <v>0.00655673733120372</v>
      </c>
      <c r="O20" s="90" t="n">
        <v>35570</v>
      </c>
      <c r="P20" s="90" t="n">
        <v>281</v>
      </c>
      <c r="Q20" s="90" t="n">
        <f aca="false">P20+O20</f>
        <v>35851</v>
      </c>
      <c r="R20" s="94" t="n">
        <f aca="false">(M20/Q20-1)</f>
        <v>0.0882541630637919</v>
      </c>
    </row>
    <row r="21" s="86" customFormat="true" ht="18" hidden="false" customHeight="true" outlineLevel="0" collapsed="false">
      <c r="A21" s="87" t="s">
        <v>45</v>
      </c>
      <c r="B21" s="88" t="s">
        <v>46</v>
      </c>
      <c r="C21" s="89" t="n">
        <v>16686</v>
      </c>
      <c r="D21" s="90" t="n">
        <v>533</v>
      </c>
      <c r="E21" s="90" t="n">
        <f aca="false">D21+C21</f>
        <v>17219</v>
      </c>
      <c r="F21" s="91" t="n">
        <f aca="false">E21/$E$5</f>
        <v>0.00633416150622013</v>
      </c>
      <c r="G21" s="92" t="n">
        <v>12431</v>
      </c>
      <c r="H21" s="93" t="n">
        <v>993</v>
      </c>
      <c r="I21" s="90" t="n">
        <f aca="false">H21+G21</f>
        <v>13424</v>
      </c>
      <c r="J21" s="91" t="n">
        <f aca="false">(E21/I21-1)</f>
        <v>0.282702622169249</v>
      </c>
      <c r="K21" s="89" t="n">
        <v>37289</v>
      </c>
      <c r="L21" s="90" t="n">
        <v>2966</v>
      </c>
      <c r="M21" s="90" t="n">
        <f aca="false">L21+K21</f>
        <v>40255</v>
      </c>
      <c r="N21" s="91" t="n">
        <f aca="false">M21/$M$5</f>
        <v>0.0067651278038602</v>
      </c>
      <c r="O21" s="90" t="n">
        <v>30479</v>
      </c>
      <c r="P21" s="90" t="n">
        <v>2801</v>
      </c>
      <c r="Q21" s="90" t="n">
        <f aca="false">P21+O21</f>
        <v>33280</v>
      </c>
      <c r="R21" s="94" t="n">
        <f aca="false">(M21/Q21-1)</f>
        <v>0.209585336538461</v>
      </c>
    </row>
    <row r="22" s="86" customFormat="true" ht="18" hidden="false" customHeight="true" outlineLevel="0" collapsed="false">
      <c r="A22" s="87" t="s">
        <v>49</v>
      </c>
      <c r="B22" s="88" t="s">
        <v>49</v>
      </c>
      <c r="C22" s="89" t="n">
        <v>14255</v>
      </c>
      <c r="D22" s="90" t="n">
        <v>2412</v>
      </c>
      <c r="E22" s="90" t="n">
        <f aca="false">D22+C22</f>
        <v>16667</v>
      </c>
      <c r="F22" s="91" t="n">
        <f aca="false">E22/$E$5</f>
        <v>0.00613110342204372</v>
      </c>
      <c r="G22" s="92" t="n">
        <v>11366</v>
      </c>
      <c r="H22" s="93" t="n">
        <v>1870</v>
      </c>
      <c r="I22" s="90" t="n">
        <f aca="false">H22+G22</f>
        <v>13236</v>
      </c>
      <c r="J22" s="91" t="n">
        <f aca="false">(E22/I22-1)</f>
        <v>0.259217286189181</v>
      </c>
      <c r="K22" s="89" t="n">
        <v>27007</v>
      </c>
      <c r="L22" s="90" t="n">
        <v>4437</v>
      </c>
      <c r="M22" s="90" t="n">
        <f aca="false">L22+K22</f>
        <v>31444</v>
      </c>
      <c r="N22" s="91" t="n">
        <f aca="false">M22/$M$5</f>
        <v>0.00528437905016967</v>
      </c>
      <c r="O22" s="90" t="n">
        <v>21889</v>
      </c>
      <c r="P22" s="90" t="n">
        <v>4221</v>
      </c>
      <c r="Q22" s="90" t="n">
        <f aca="false">P22+O22</f>
        <v>26110</v>
      </c>
      <c r="R22" s="94" t="n">
        <f aca="false">(M22/Q22-1)</f>
        <v>0.204289544235925</v>
      </c>
    </row>
    <row r="23" s="86" customFormat="true" ht="18" hidden="false" customHeight="true" outlineLevel="0" collapsed="false">
      <c r="A23" s="87" t="s">
        <v>47</v>
      </c>
      <c r="B23" s="88" t="s">
        <v>48</v>
      </c>
      <c r="C23" s="89" t="n">
        <v>16551</v>
      </c>
      <c r="D23" s="90" t="n">
        <v>8</v>
      </c>
      <c r="E23" s="90" t="n">
        <f aca="false">D23+C23</f>
        <v>16559</v>
      </c>
      <c r="F23" s="91" t="n">
        <f aca="false">E23/$E$5</f>
        <v>0.00609137466644399</v>
      </c>
      <c r="G23" s="92" t="n">
        <v>12061</v>
      </c>
      <c r="H23" s="93" t="n">
        <v>34</v>
      </c>
      <c r="I23" s="90" t="n">
        <f aca="false">H23+G23</f>
        <v>12095</v>
      </c>
      <c r="J23" s="91" t="n">
        <f aca="false">(E23/I23-1)</f>
        <v>0.369078131459281</v>
      </c>
      <c r="K23" s="89" t="n">
        <v>34454</v>
      </c>
      <c r="L23" s="90" t="n">
        <v>405</v>
      </c>
      <c r="M23" s="90" t="n">
        <f aca="false">L23+K23</f>
        <v>34859</v>
      </c>
      <c r="N23" s="91" t="n">
        <f aca="false">M23/$M$5</f>
        <v>0.00585829313413893</v>
      </c>
      <c r="O23" s="90" t="n">
        <v>27276</v>
      </c>
      <c r="P23" s="90" t="n">
        <v>619</v>
      </c>
      <c r="Q23" s="90" t="n">
        <f aca="false">P23+O23</f>
        <v>27895</v>
      </c>
      <c r="R23" s="94" t="n">
        <f aca="false">(M23/Q23-1)</f>
        <v>0.249650474995519</v>
      </c>
    </row>
    <row r="24" s="86" customFormat="true" ht="18" hidden="false" customHeight="true" outlineLevel="0" collapsed="false">
      <c r="A24" s="87" t="s">
        <v>50</v>
      </c>
      <c r="B24" s="88" t="s">
        <v>51</v>
      </c>
      <c r="C24" s="89" t="n">
        <v>13261</v>
      </c>
      <c r="D24" s="90" t="n">
        <v>177</v>
      </c>
      <c r="E24" s="90" t="n">
        <f aca="false">D24+C24</f>
        <v>13438</v>
      </c>
      <c r="F24" s="91" t="n">
        <f aca="false">E24/$E$5</f>
        <v>0.00494328720138138</v>
      </c>
      <c r="G24" s="92" t="n">
        <v>16344</v>
      </c>
      <c r="H24" s="93" t="n">
        <v>44</v>
      </c>
      <c r="I24" s="90" t="n">
        <f aca="false">H24+G24</f>
        <v>16388</v>
      </c>
      <c r="J24" s="91" t="n">
        <f aca="false">(E24/I24-1)</f>
        <v>-0.180009763241396</v>
      </c>
      <c r="K24" s="89" t="n">
        <v>25606</v>
      </c>
      <c r="L24" s="90" t="n">
        <v>391</v>
      </c>
      <c r="M24" s="90" t="n">
        <f aca="false">L24+K24</f>
        <v>25997</v>
      </c>
      <c r="N24" s="91" t="n">
        <f aca="false">M24/$M$5</f>
        <v>0.00436897348197624</v>
      </c>
      <c r="O24" s="90" t="n">
        <v>32545</v>
      </c>
      <c r="P24" s="90" t="n">
        <v>88</v>
      </c>
      <c r="Q24" s="90" t="n">
        <f aca="false">P24+O24</f>
        <v>32633</v>
      </c>
      <c r="R24" s="94" t="n">
        <f aca="false">(M24/Q24-1)</f>
        <v>-0.203352434652039</v>
      </c>
    </row>
    <row r="25" s="86" customFormat="true" ht="18" hidden="false" customHeight="true" outlineLevel="0" collapsed="false">
      <c r="A25" s="87" t="s">
        <v>52</v>
      </c>
      <c r="B25" s="88" t="s">
        <v>53</v>
      </c>
      <c r="C25" s="89" t="n">
        <v>13132</v>
      </c>
      <c r="D25" s="90" t="n">
        <v>20</v>
      </c>
      <c r="E25" s="90" t="n">
        <f aca="false">D25+C25</f>
        <v>13152</v>
      </c>
      <c r="F25" s="91" t="n">
        <f aca="false">E25/$E$5</f>
        <v>0.00483807957081173</v>
      </c>
      <c r="G25" s="92" t="n">
        <v>10083</v>
      </c>
      <c r="H25" s="93" t="n">
        <v>24</v>
      </c>
      <c r="I25" s="90" t="n">
        <f aca="false">H25+G25</f>
        <v>10107</v>
      </c>
      <c r="J25" s="91" t="n">
        <f aca="false">(E25/I25-1)</f>
        <v>0.301276343128525</v>
      </c>
      <c r="K25" s="89" t="n">
        <v>25561</v>
      </c>
      <c r="L25" s="90" t="n">
        <v>76</v>
      </c>
      <c r="M25" s="90" t="n">
        <f aca="false">L25+K25</f>
        <v>25637</v>
      </c>
      <c r="N25" s="91" t="n">
        <f aca="false">M25/$M$5</f>
        <v>0.00430847302217275</v>
      </c>
      <c r="O25" s="90" t="n">
        <v>20419</v>
      </c>
      <c r="P25" s="90" t="n">
        <v>36</v>
      </c>
      <c r="Q25" s="90" t="n">
        <f aca="false">P25+O25</f>
        <v>20455</v>
      </c>
      <c r="R25" s="94" t="n">
        <f aca="false">(M25/Q25-1)</f>
        <v>0.253336592520166</v>
      </c>
    </row>
    <row r="26" s="86" customFormat="true" ht="18" hidden="false" customHeight="true" outlineLevel="0" collapsed="false">
      <c r="A26" s="87" t="s">
        <v>54</v>
      </c>
      <c r="B26" s="88" t="s">
        <v>55</v>
      </c>
      <c r="C26" s="89" t="n">
        <v>11284</v>
      </c>
      <c r="D26" s="90" t="n">
        <v>224</v>
      </c>
      <c r="E26" s="90" t="n">
        <f aca="false">D26+C26</f>
        <v>11508</v>
      </c>
      <c r="F26" s="91" t="n">
        <f aca="false">E26/$E$5</f>
        <v>0.00423331962446026</v>
      </c>
      <c r="G26" s="92" t="n">
        <v>8787</v>
      </c>
      <c r="H26" s="93" t="n">
        <v>354</v>
      </c>
      <c r="I26" s="90" t="n">
        <f aca="false">H26+G26</f>
        <v>9141</v>
      </c>
      <c r="J26" s="91" t="n">
        <f aca="false">(E26/I26-1)</f>
        <v>0.25894322284214</v>
      </c>
      <c r="K26" s="89" t="n">
        <v>21156</v>
      </c>
      <c r="L26" s="90" t="n">
        <v>429</v>
      </c>
      <c r="M26" s="90" t="n">
        <f aca="false">L26+K26</f>
        <v>21585</v>
      </c>
      <c r="N26" s="91" t="n">
        <f aca="false">M26/$M$5</f>
        <v>0.00362750673571786</v>
      </c>
      <c r="O26" s="90" t="n">
        <v>17080</v>
      </c>
      <c r="P26" s="90" t="n">
        <v>782</v>
      </c>
      <c r="Q26" s="90" t="n">
        <f aca="false">P26+O26</f>
        <v>17862</v>
      </c>
      <c r="R26" s="94" t="n">
        <f aca="false">(M26/Q26-1)</f>
        <v>0.208431306684582</v>
      </c>
    </row>
    <row r="27" s="86" customFormat="true" ht="18" hidden="false" customHeight="true" outlineLevel="0" collapsed="false">
      <c r="A27" s="87" t="s">
        <v>56</v>
      </c>
      <c r="B27" s="88" t="s">
        <v>57</v>
      </c>
      <c r="C27" s="89" t="n">
        <v>10921</v>
      </c>
      <c r="D27" s="90" t="n">
        <v>339</v>
      </c>
      <c r="E27" s="90" t="n">
        <f aca="false">D27+C27</f>
        <v>11260</v>
      </c>
      <c r="F27" s="91" t="n">
        <f aca="false">E27/$E$5</f>
        <v>0.00414209063012014</v>
      </c>
      <c r="G27" s="92" t="n">
        <v>7018</v>
      </c>
      <c r="H27" s="93" t="n">
        <v>28</v>
      </c>
      <c r="I27" s="90" t="n">
        <f aca="false">H27+G27</f>
        <v>7046</v>
      </c>
      <c r="J27" s="91" t="n">
        <f aca="false">(E27/I27-1)</f>
        <v>0.598069826852115</v>
      </c>
      <c r="K27" s="89" t="n">
        <v>28803</v>
      </c>
      <c r="L27" s="90" t="n">
        <v>355</v>
      </c>
      <c r="M27" s="90" t="n">
        <f aca="false">L27+K27</f>
        <v>29158</v>
      </c>
      <c r="N27" s="91" t="n">
        <f aca="false">M27/$M$5</f>
        <v>0.00490020113041748</v>
      </c>
      <c r="O27" s="90" t="n">
        <v>15864</v>
      </c>
      <c r="P27" s="90" t="n">
        <v>40</v>
      </c>
      <c r="Q27" s="90" t="n">
        <f aca="false">P27+O27</f>
        <v>15904</v>
      </c>
      <c r="R27" s="94" t="n">
        <f aca="false">(M27/Q27-1)</f>
        <v>0.833375251509054</v>
      </c>
    </row>
    <row r="28" s="86" customFormat="true" ht="18" hidden="false" customHeight="true" outlineLevel="0" collapsed="false">
      <c r="A28" s="87" t="s">
        <v>58</v>
      </c>
      <c r="B28" s="88" t="s">
        <v>59</v>
      </c>
      <c r="C28" s="89" t="n">
        <v>10572</v>
      </c>
      <c r="D28" s="90" t="n">
        <v>70</v>
      </c>
      <c r="E28" s="90" t="n">
        <f aca="false">D28+C28</f>
        <v>10642</v>
      </c>
      <c r="F28" s="91" t="n">
        <f aca="false">E28/$E$5</f>
        <v>0.00391475386196612</v>
      </c>
      <c r="G28" s="92" t="n">
        <v>10641</v>
      </c>
      <c r="H28" s="93" t="n">
        <v>311</v>
      </c>
      <c r="I28" s="90" t="n">
        <f aca="false">H28+G28</f>
        <v>10952</v>
      </c>
      <c r="J28" s="91" t="n">
        <f aca="false">(E28/I28-1)</f>
        <v>-0.0283053323593864</v>
      </c>
      <c r="K28" s="89" t="n">
        <v>22225</v>
      </c>
      <c r="L28" s="90" t="n">
        <v>104</v>
      </c>
      <c r="M28" s="90" t="n">
        <f aca="false">L28+K28</f>
        <v>22329</v>
      </c>
      <c r="N28" s="91" t="n">
        <f aca="false">M28/$M$5</f>
        <v>0.00375254101931175</v>
      </c>
      <c r="O28" s="90" t="n">
        <v>22199</v>
      </c>
      <c r="P28" s="90" t="n">
        <v>642</v>
      </c>
      <c r="Q28" s="90" t="n">
        <f aca="false">P28+O28</f>
        <v>22841</v>
      </c>
      <c r="R28" s="94" t="n">
        <f aca="false">(M28/Q28-1)</f>
        <v>-0.0224158311807714</v>
      </c>
    </row>
    <row r="29" s="86" customFormat="true" ht="18" hidden="false" customHeight="true" outlineLevel="0" collapsed="false">
      <c r="A29" s="87" t="s">
        <v>62</v>
      </c>
      <c r="B29" s="88" t="s">
        <v>63</v>
      </c>
      <c r="C29" s="89" t="n">
        <v>7702</v>
      </c>
      <c r="D29" s="90" t="n">
        <v>2394</v>
      </c>
      <c r="E29" s="90" t="n">
        <f aca="false">D29+C29</f>
        <v>10096</v>
      </c>
      <c r="F29" s="91" t="n">
        <f aca="false">E29/$E$5</f>
        <v>0.00371390293087859</v>
      </c>
      <c r="G29" s="92" t="n">
        <v>7646</v>
      </c>
      <c r="H29" s="93" t="n">
        <v>1721</v>
      </c>
      <c r="I29" s="90" t="n">
        <f aca="false">H29+G29</f>
        <v>9367</v>
      </c>
      <c r="J29" s="91" t="n">
        <f aca="false">(E29/I29-1)</f>
        <v>0.0778264118714636</v>
      </c>
      <c r="K29" s="89" t="n">
        <v>16307</v>
      </c>
      <c r="L29" s="90" t="n">
        <v>4162</v>
      </c>
      <c r="M29" s="90" t="n">
        <f aca="false">L29+K29</f>
        <v>20469</v>
      </c>
      <c r="N29" s="91" t="n">
        <f aca="false">M29/$M$5</f>
        <v>0.00343995531032703</v>
      </c>
      <c r="O29" s="90" t="n">
        <v>15619</v>
      </c>
      <c r="P29" s="90" t="n">
        <v>4028</v>
      </c>
      <c r="Q29" s="90" t="n">
        <f aca="false">P29+O29</f>
        <v>19647</v>
      </c>
      <c r="R29" s="94" t="n">
        <f aca="false">(M29/Q29-1)</f>
        <v>0.0418384486181096</v>
      </c>
    </row>
    <row r="30" s="86" customFormat="true" ht="18" hidden="false" customHeight="true" outlineLevel="0" collapsed="false">
      <c r="A30" s="87" t="s">
        <v>60</v>
      </c>
      <c r="B30" s="88" t="s">
        <v>61</v>
      </c>
      <c r="C30" s="89" t="n">
        <v>8688</v>
      </c>
      <c r="D30" s="90" t="n">
        <v>89</v>
      </c>
      <c r="E30" s="90" t="n">
        <f aca="false">D30+C30</f>
        <v>8777</v>
      </c>
      <c r="F30" s="91" t="n">
        <f aca="false">E30/$E$5</f>
        <v>0.00322869711017446</v>
      </c>
      <c r="G30" s="92" t="n">
        <v>5880</v>
      </c>
      <c r="H30" s="93" t="n">
        <v>31</v>
      </c>
      <c r="I30" s="90" t="n">
        <f aca="false">H30+G30</f>
        <v>5911</v>
      </c>
      <c r="J30" s="91" t="n">
        <f aca="false">(E30/I30-1)</f>
        <v>0.484858737946202</v>
      </c>
      <c r="K30" s="89" t="n">
        <v>18159</v>
      </c>
      <c r="L30" s="90" t="n">
        <v>108</v>
      </c>
      <c r="M30" s="90" t="n">
        <f aca="false">L30+K30</f>
        <v>18267</v>
      </c>
      <c r="N30" s="91" t="n">
        <f aca="false">M30/$M$5</f>
        <v>0.00306989416452898</v>
      </c>
      <c r="O30" s="90" t="n">
        <v>11684</v>
      </c>
      <c r="P30" s="90" t="n">
        <v>331</v>
      </c>
      <c r="Q30" s="90" t="n">
        <f aca="false">P30+O30</f>
        <v>12015</v>
      </c>
      <c r="R30" s="94" t="n">
        <f aca="false">(M30/Q30-1)</f>
        <v>0.520349563046192</v>
      </c>
    </row>
    <row r="31" s="86" customFormat="true" ht="18" hidden="false" customHeight="true" outlineLevel="0" collapsed="false">
      <c r="A31" s="87" t="s">
        <v>138</v>
      </c>
      <c r="B31" s="88" t="s">
        <v>139</v>
      </c>
      <c r="C31" s="89"/>
      <c r="D31" s="90" t="n">
        <v>6465</v>
      </c>
      <c r="E31" s="90" t="n">
        <f aca="false">D31+C31</f>
        <v>6465</v>
      </c>
      <c r="F31" s="91" t="n">
        <f aca="false">E31/$E$5</f>
        <v>0.00237820745326169</v>
      </c>
      <c r="G31" s="92"/>
      <c r="H31" s="93" t="n">
        <v>6682</v>
      </c>
      <c r="I31" s="90" t="n">
        <f aca="false">H31+G31</f>
        <v>6682</v>
      </c>
      <c r="J31" s="91" t="n">
        <f aca="false">(E31/I31-1)</f>
        <v>-0.0324753067943729</v>
      </c>
      <c r="K31" s="89"/>
      <c r="L31" s="90" t="n">
        <v>13286</v>
      </c>
      <c r="M31" s="90" t="n">
        <f aca="false">L31+K31</f>
        <v>13286</v>
      </c>
      <c r="N31" s="91" t="n">
        <f aca="false">M31/$M$5</f>
        <v>0.00223280308041452</v>
      </c>
      <c r="O31" s="90"/>
      <c r="P31" s="90" t="n">
        <v>13565</v>
      </c>
      <c r="Q31" s="90" t="n">
        <f aca="false">P31+O31</f>
        <v>13565</v>
      </c>
      <c r="R31" s="94" t="n">
        <f aca="false">(M31/Q31-1)</f>
        <v>-0.0205676373018798</v>
      </c>
    </row>
    <row r="32" s="86" customFormat="true" ht="18" hidden="false" customHeight="true" outlineLevel="0" collapsed="false">
      <c r="A32" s="87" t="s">
        <v>64</v>
      </c>
      <c r="B32" s="88" t="s">
        <v>65</v>
      </c>
      <c r="C32" s="89" t="n">
        <v>5298</v>
      </c>
      <c r="D32" s="90" t="n">
        <v>401</v>
      </c>
      <c r="E32" s="90" t="n">
        <f aca="false">D32+C32</f>
        <v>5699</v>
      </c>
      <c r="F32" s="91" t="n">
        <f aca="false">E32/$E$5</f>
        <v>0.00209642757558212</v>
      </c>
      <c r="G32" s="92" t="n">
        <v>5232</v>
      </c>
      <c r="H32" s="93" t="n">
        <v>304</v>
      </c>
      <c r="I32" s="90" t="n">
        <f aca="false">H32+G32</f>
        <v>5536</v>
      </c>
      <c r="J32" s="91" t="n">
        <f aca="false">(E32/I32-1)</f>
        <v>0.0294436416184971</v>
      </c>
      <c r="K32" s="89" t="n">
        <v>11112</v>
      </c>
      <c r="L32" s="90" t="n">
        <v>555</v>
      </c>
      <c r="M32" s="90" t="n">
        <f aca="false">L32+K32</f>
        <v>11667</v>
      </c>
      <c r="N32" s="91" t="n">
        <f aca="false">M32/$M$5</f>
        <v>0.00196071906813158</v>
      </c>
      <c r="O32" s="90" t="n">
        <v>11024</v>
      </c>
      <c r="P32" s="90" t="n">
        <v>713</v>
      </c>
      <c r="Q32" s="90" t="n">
        <f aca="false">P32+O32</f>
        <v>11737</v>
      </c>
      <c r="R32" s="94" t="n">
        <f aca="false">(M32/Q32-1)</f>
        <v>-0.00596404532674444</v>
      </c>
    </row>
    <row r="33" s="86" customFormat="true" ht="18" hidden="false" customHeight="true" outlineLevel="0" collapsed="false">
      <c r="A33" s="87" t="s">
        <v>70</v>
      </c>
      <c r="B33" s="88" t="s">
        <v>71</v>
      </c>
      <c r="C33" s="89" t="n">
        <v>4098</v>
      </c>
      <c r="D33" s="90" t="n">
        <v>866</v>
      </c>
      <c r="E33" s="90" t="n">
        <f aca="false">D33+C33</f>
        <v>4964</v>
      </c>
      <c r="F33" s="91" t="n">
        <f aca="false">E33/$E$5</f>
        <v>0.00182605132219506</v>
      </c>
      <c r="G33" s="92" t="n">
        <v>4135</v>
      </c>
      <c r="H33" s="93" t="n">
        <v>733</v>
      </c>
      <c r="I33" s="90" t="n">
        <f aca="false">H33+G33</f>
        <v>4868</v>
      </c>
      <c r="J33" s="91" t="n">
        <f aca="false">(E33/I33-1)</f>
        <v>0.0197206244864421</v>
      </c>
      <c r="K33" s="89" t="n">
        <v>8645</v>
      </c>
      <c r="L33" s="90" t="n">
        <v>1639</v>
      </c>
      <c r="M33" s="90" t="n">
        <f aca="false">L33+K33</f>
        <v>10284</v>
      </c>
      <c r="N33" s="91" t="n">
        <f aca="false">M33/$M$5</f>
        <v>0.00172829646838649</v>
      </c>
      <c r="O33" s="90" t="n">
        <v>8417</v>
      </c>
      <c r="P33" s="90" t="n">
        <v>1401</v>
      </c>
      <c r="Q33" s="90" t="n">
        <f aca="false">P33+O33</f>
        <v>9818</v>
      </c>
      <c r="R33" s="94" t="n">
        <f aca="false">(M33/Q33-1)</f>
        <v>0.0474638419229987</v>
      </c>
    </row>
    <row r="34" s="86" customFormat="true" ht="18" hidden="false" customHeight="true" outlineLevel="0" collapsed="false">
      <c r="A34" s="87" t="s">
        <v>66</v>
      </c>
      <c r="B34" s="88" t="s">
        <v>67</v>
      </c>
      <c r="C34" s="89" t="n">
        <v>4441</v>
      </c>
      <c r="D34" s="90" t="n">
        <v>41</v>
      </c>
      <c r="E34" s="90" t="n">
        <f aca="false">D34+C34</f>
        <v>4482</v>
      </c>
      <c r="F34" s="91" t="n">
        <f aca="false">E34/$E$5</f>
        <v>0.00164874335738885</v>
      </c>
      <c r="G34" s="92" t="n">
        <v>3143</v>
      </c>
      <c r="H34" s="93" t="n">
        <v>190</v>
      </c>
      <c r="I34" s="90" t="n">
        <f aca="false">H34+G34</f>
        <v>3333</v>
      </c>
      <c r="J34" s="91" t="n">
        <f aca="false">(E34/I34-1)</f>
        <v>0.344734473447345</v>
      </c>
      <c r="K34" s="89" t="n">
        <v>7890</v>
      </c>
      <c r="L34" s="90" t="n">
        <v>189</v>
      </c>
      <c r="M34" s="90" t="n">
        <f aca="false">L34+K34</f>
        <v>8079</v>
      </c>
      <c r="N34" s="91" t="n">
        <f aca="false">M34/$M$5</f>
        <v>0.00135773115209009</v>
      </c>
      <c r="O34" s="90" t="n">
        <v>5442</v>
      </c>
      <c r="P34" s="90" t="n">
        <v>379</v>
      </c>
      <c r="Q34" s="90" t="n">
        <f aca="false">P34+O34</f>
        <v>5821</v>
      </c>
      <c r="R34" s="94" t="n">
        <f aca="false">(M34/Q34-1)</f>
        <v>0.387905858099983</v>
      </c>
    </row>
    <row r="35" s="86" customFormat="true" ht="18" hidden="false" customHeight="true" outlineLevel="0" collapsed="false">
      <c r="A35" s="87" t="s">
        <v>68</v>
      </c>
      <c r="B35" s="88" t="s">
        <v>69</v>
      </c>
      <c r="C35" s="89" t="n">
        <v>4404</v>
      </c>
      <c r="D35" s="90" t="n">
        <v>64</v>
      </c>
      <c r="E35" s="90" t="n">
        <f aca="false">D35+C35</f>
        <v>4468</v>
      </c>
      <c r="F35" s="91" t="n">
        <f aca="false">E35/$E$5</f>
        <v>0.00164359333351481</v>
      </c>
      <c r="G35" s="92" t="n">
        <v>3987</v>
      </c>
      <c r="H35" s="93" t="n">
        <v>59</v>
      </c>
      <c r="I35" s="90" t="n">
        <f aca="false">H35+G35</f>
        <v>4046</v>
      </c>
      <c r="J35" s="91" t="n">
        <f aca="false">(E35/I35-1)</f>
        <v>0.10430054374691</v>
      </c>
      <c r="K35" s="89" t="n">
        <v>10394</v>
      </c>
      <c r="L35" s="90" t="n">
        <v>65</v>
      </c>
      <c r="M35" s="90" t="n">
        <f aca="false">L35+K35</f>
        <v>10459</v>
      </c>
      <c r="N35" s="91" t="n">
        <f aca="false">M35/$M$5</f>
        <v>0.0017577064141243</v>
      </c>
      <c r="O35" s="90" t="n">
        <v>9071</v>
      </c>
      <c r="P35" s="90" t="n">
        <v>98</v>
      </c>
      <c r="Q35" s="90" t="n">
        <f aca="false">P35+O35</f>
        <v>9169</v>
      </c>
      <c r="R35" s="94" t="n">
        <f aca="false">(M35/Q35-1)</f>
        <v>0.140691460355546</v>
      </c>
    </row>
    <row r="36" s="86" customFormat="true" ht="18" hidden="false" customHeight="true" outlineLevel="0" collapsed="false">
      <c r="A36" s="87" t="s">
        <v>72</v>
      </c>
      <c r="B36" s="88" t="s">
        <v>73</v>
      </c>
      <c r="C36" s="89" t="n">
        <v>4083</v>
      </c>
      <c r="D36" s="90" t="n">
        <v>85</v>
      </c>
      <c r="E36" s="90" t="n">
        <f aca="false">D36+C36</f>
        <v>4168</v>
      </c>
      <c r="F36" s="91" t="n">
        <f aca="false">E36/$E$5</f>
        <v>0.00153323567907111</v>
      </c>
      <c r="G36" s="92" t="n">
        <v>4139</v>
      </c>
      <c r="H36" s="93" t="n">
        <v>23</v>
      </c>
      <c r="I36" s="90" t="n">
        <f aca="false">H36+G36</f>
        <v>4162</v>
      </c>
      <c r="J36" s="91" t="n">
        <f aca="false">(E36/I36-1)</f>
        <v>0.00144161460836134</v>
      </c>
      <c r="K36" s="89" t="n">
        <v>8880</v>
      </c>
      <c r="L36" s="90" t="n">
        <v>97</v>
      </c>
      <c r="M36" s="90" t="n">
        <f aca="false">L36+K36</f>
        <v>8977</v>
      </c>
      <c r="N36" s="91" t="n">
        <f aca="false">M36/$M$5</f>
        <v>0.00150864618793325</v>
      </c>
      <c r="O36" s="90" t="n">
        <v>9122</v>
      </c>
      <c r="P36" s="90" t="n">
        <v>359</v>
      </c>
      <c r="Q36" s="90" t="n">
        <f aca="false">P36+O36</f>
        <v>9481</v>
      </c>
      <c r="R36" s="94" t="n">
        <f aca="false">(M36/Q36-1)</f>
        <v>-0.0531589494779032</v>
      </c>
    </row>
    <row r="37" s="86" customFormat="true" ht="18" hidden="false" customHeight="true" outlineLevel="0" collapsed="false">
      <c r="A37" s="87" t="s">
        <v>74</v>
      </c>
      <c r="B37" s="88" t="s">
        <v>75</v>
      </c>
      <c r="C37" s="89" t="n">
        <v>3496</v>
      </c>
      <c r="D37" s="90" t="n">
        <v>238</v>
      </c>
      <c r="E37" s="90" t="n">
        <f aca="false">D37+C37</f>
        <v>3734</v>
      </c>
      <c r="F37" s="91" t="n">
        <f aca="false">E37/$E$5</f>
        <v>0.0013735849389759</v>
      </c>
      <c r="G37" s="92" t="n">
        <v>2823</v>
      </c>
      <c r="H37" s="93" t="n">
        <v>79</v>
      </c>
      <c r="I37" s="90" t="n">
        <f aca="false">H37+G37</f>
        <v>2902</v>
      </c>
      <c r="J37" s="91" t="n">
        <f aca="false">(E37/I37-1)</f>
        <v>0.286698828394211</v>
      </c>
      <c r="K37" s="89" t="n">
        <v>7163</v>
      </c>
      <c r="L37" s="90" t="n">
        <v>563</v>
      </c>
      <c r="M37" s="90" t="n">
        <f aca="false">L37+K37</f>
        <v>7726</v>
      </c>
      <c r="N37" s="91" t="n">
        <f aca="false">M37/$M$5</f>
        <v>0.00129840709011611</v>
      </c>
      <c r="O37" s="90" t="n">
        <v>6159</v>
      </c>
      <c r="P37" s="90" t="n">
        <v>316</v>
      </c>
      <c r="Q37" s="90" t="n">
        <f aca="false">P37+O37</f>
        <v>6475</v>
      </c>
      <c r="R37" s="94" t="n">
        <f aca="false">(M37/Q37-1)</f>
        <v>0.193204633204633</v>
      </c>
    </row>
    <row r="38" s="86" customFormat="true" ht="18" hidden="false" customHeight="true" outlineLevel="0" collapsed="false">
      <c r="A38" s="87" t="s">
        <v>88</v>
      </c>
      <c r="B38" s="88" t="s">
        <v>89</v>
      </c>
      <c r="C38" s="89" t="n">
        <v>1139</v>
      </c>
      <c r="D38" s="90" t="n">
        <v>2425</v>
      </c>
      <c r="E38" s="90" t="n">
        <f aca="false">D38+C38</f>
        <v>3564</v>
      </c>
      <c r="F38" s="91" t="n">
        <f aca="false">E38/$E$5</f>
        <v>0.00131104893479113</v>
      </c>
      <c r="G38" s="92" t="n">
        <v>1307</v>
      </c>
      <c r="H38" s="93" t="n">
        <v>34</v>
      </c>
      <c r="I38" s="90" t="n">
        <f aca="false">H38+G38</f>
        <v>1341</v>
      </c>
      <c r="J38" s="91" t="n">
        <f aca="false">(E38/I38-1)</f>
        <v>1.65771812080537</v>
      </c>
      <c r="K38" s="89" t="n">
        <v>3396</v>
      </c>
      <c r="L38" s="90" t="n">
        <v>4352</v>
      </c>
      <c r="M38" s="90" t="n">
        <f aca="false">L38+K38</f>
        <v>7748</v>
      </c>
      <c r="N38" s="91" t="n">
        <f aca="false">M38/$M$5</f>
        <v>0.00130210434043743</v>
      </c>
      <c r="O38" s="90" t="n">
        <v>4085</v>
      </c>
      <c r="P38" s="90" t="n">
        <v>68</v>
      </c>
      <c r="Q38" s="90" t="n">
        <f aca="false">P38+O38</f>
        <v>4153</v>
      </c>
      <c r="R38" s="94" t="n">
        <f aca="false">(M38/Q38-1)</f>
        <v>0.865639296893812</v>
      </c>
    </row>
    <row r="39" s="86" customFormat="true" ht="18" hidden="false" customHeight="true" outlineLevel="0" collapsed="false">
      <c r="A39" s="87" t="s">
        <v>76</v>
      </c>
      <c r="B39" s="88" t="s">
        <v>77</v>
      </c>
      <c r="C39" s="89" t="n">
        <v>2343</v>
      </c>
      <c r="D39" s="90" t="n">
        <v>23</v>
      </c>
      <c r="E39" s="90" t="n">
        <f aca="false">D39+C39</f>
        <v>2366</v>
      </c>
      <c r="F39" s="91" t="n">
        <f aca="false">E39/$E$5</f>
        <v>0.000870354034712632</v>
      </c>
      <c r="G39" s="92" t="n">
        <v>2194</v>
      </c>
      <c r="H39" s="93" t="n">
        <v>62</v>
      </c>
      <c r="I39" s="90" t="n">
        <f aca="false">H39+G39</f>
        <v>2256</v>
      </c>
      <c r="J39" s="91" t="n">
        <f aca="false">(E39/I39-1)</f>
        <v>0.0487588652482269</v>
      </c>
      <c r="K39" s="89" t="n">
        <v>5023</v>
      </c>
      <c r="L39" s="90" t="n">
        <v>41</v>
      </c>
      <c r="M39" s="90" t="n">
        <f aca="false">L39+K39</f>
        <v>5064</v>
      </c>
      <c r="N39" s="91" t="n">
        <f aca="false">M39/$M$5</f>
        <v>0.000851039801235823</v>
      </c>
      <c r="O39" s="90" t="n">
        <v>4538</v>
      </c>
      <c r="P39" s="90" t="n">
        <v>85</v>
      </c>
      <c r="Q39" s="90" t="n">
        <f aca="false">P39+O39</f>
        <v>4623</v>
      </c>
      <c r="R39" s="94" t="n">
        <f aca="false">(M39/Q39-1)</f>
        <v>0.0953926022063596</v>
      </c>
    </row>
    <row r="40" s="86" customFormat="true" ht="18" hidden="false" customHeight="true" outlineLevel="0" collapsed="false">
      <c r="A40" s="87" t="s">
        <v>78</v>
      </c>
      <c r="B40" s="88" t="s">
        <v>79</v>
      </c>
      <c r="C40" s="89" t="n">
        <v>2291</v>
      </c>
      <c r="D40" s="90" t="n">
        <v>71</v>
      </c>
      <c r="E40" s="90" t="n">
        <f aca="false">D40+C40</f>
        <v>2362</v>
      </c>
      <c r="F40" s="91" t="n">
        <f aca="false">E40/$E$5</f>
        <v>0.00086888259932005</v>
      </c>
      <c r="G40" s="92" t="n">
        <v>2208</v>
      </c>
      <c r="H40" s="93" t="n">
        <v>120</v>
      </c>
      <c r="I40" s="90" t="n">
        <f aca="false">H40+G40</f>
        <v>2328</v>
      </c>
      <c r="J40" s="91" t="n">
        <f aca="false">(E40/I40-1)</f>
        <v>0.0146048109965635</v>
      </c>
      <c r="K40" s="89" t="n">
        <v>4060</v>
      </c>
      <c r="L40" s="90" t="n">
        <v>77</v>
      </c>
      <c r="M40" s="90" t="n">
        <f aca="false">L40+K40</f>
        <v>4137</v>
      </c>
      <c r="N40" s="91" t="n">
        <f aca="false">M40/$M$5</f>
        <v>0.000695251117241824</v>
      </c>
      <c r="O40" s="90" t="n">
        <v>3846</v>
      </c>
      <c r="P40" s="90" t="n">
        <v>254</v>
      </c>
      <c r="Q40" s="90" t="n">
        <f aca="false">P40+O40</f>
        <v>4100</v>
      </c>
      <c r="R40" s="94" t="n">
        <f aca="false">(M40/Q40-1)</f>
        <v>0.00902439024390245</v>
      </c>
    </row>
    <row r="41" s="86" customFormat="true" ht="18" hidden="false" customHeight="true" outlineLevel="0" collapsed="false">
      <c r="A41" s="87" t="s">
        <v>87</v>
      </c>
      <c r="B41" s="88" t="s">
        <v>87</v>
      </c>
      <c r="C41" s="89" t="n">
        <v>1139</v>
      </c>
      <c r="D41" s="90" t="n">
        <v>1190</v>
      </c>
      <c r="E41" s="90" t="n">
        <f aca="false">D41+C41</f>
        <v>2329</v>
      </c>
      <c r="F41" s="91" t="n">
        <f aca="false">E41/$E$5</f>
        <v>0.000856743257331243</v>
      </c>
      <c r="G41" s="92" t="n">
        <v>1208</v>
      </c>
      <c r="H41" s="93" t="n">
        <v>246</v>
      </c>
      <c r="I41" s="90" t="n">
        <f aca="false">H41+G41</f>
        <v>1454</v>
      </c>
      <c r="J41" s="91" t="n">
        <f aca="false">(E41/I41-1)</f>
        <v>0.601788170563961</v>
      </c>
      <c r="K41" s="89" t="n">
        <v>2560</v>
      </c>
      <c r="L41" s="90" t="n">
        <v>1421</v>
      </c>
      <c r="M41" s="90" t="n">
        <f aca="false">L41+K41</f>
        <v>3981</v>
      </c>
      <c r="N41" s="91" t="n">
        <f aca="false">M41/$M$5</f>
        <v>0.000669034251326977</v>
      </c>
      <c r="O41" s="90" t="n">
        <v>2571</v>
      </c>
      <c r="P41" s="90" t="n">
        <v>706</v>
      </c>
      <c r="Q41" s="90" t="n">
        <f aca="false">P41+O41</f>
        <v>3277</v>
      </c>
      <c r="R41" s="94" t="n">
        <f aca="false">(M41/Q41-1)</f>
        <v>0.214830637778456</v>
      </c>
    </row>
    <row r="42" s="86" customFormat="true" ht="18" hidden="false" customHeight="true" outlineLevel="0" collapsed="false">
      <c r="A42" s="87" t="s">
        <v>140</v>
      </c>
      <c r="B42" s="88" t="s">
        <v>141</v>
      </c>
      <c r="C42" s="89"/>
      <c r="D42" s="90" t="n">
        <v>2010</v>
      </c>
      <c r="E42" s="90" t="n">
        <f aca="false">D42+C42</f>
        <v>2010</v>
      </c>
      <c r="F42" s="91" t="n">
        <f aca="false">E42/$E$5</f>
        <v>0.000739396284772777</v>
      </c>
      <c r="G42" s="92"/>
      <c r="H42" s="93" t="n">
        <v>1024</v>
      </c>
      <c r="I42" s="90" t="n">
        <f aca="false">H42+G42</f>
        <v>1024</v>
      </c>
      <c r="J42" s="91" t="n">
        <f aca="false">(E42/I42-1)</f>
        <v>0.962890625</v>
      </c>
      <c r="K42" s="89"/>
      <c r="L42" s="90" t="n">
        <v>4170</v>
      </c>
      <c r="M42" s="90" t="n">
        <f aca="false">L42+K42</f>
        <v>4170</v>
      </c>
      <c r="N42" s="91" t="n">
        <f aca="false">M42/$M$5</f>
        <v>0.000700796992723811</v>
      </c>
      <c r="O42" s="90"/>
      <c r="P42" s="90" t="n">
        <v>2205</v>
      </c>
      <c r="Q42" s="90" t="n">
        <f aca="false">P42+O42</f>
        <v>2205</v>
      </c>
      <c r="R42" s="94" t="n">
        <f aca="false">(M42/Q42-1)</f>
        <v>0.891156462585034</v>
      </c>
    </row>
    <row r="43" s="86" customFormat="true" ht="18" hidden="false" customHeight="true" outlineLevel="0" collapsed="false">
      <c r="A43" s="87" t="s">
        <v>80</v>
      </c>
      <c r="B43" s="88" t="s">
        <v>81</v>
      </c>
      <c r="C43" s="89" t="n">
        <v>1799</v>
      </c>
      <c r="D43" s="90" t="n">
        <v>50</v>
      </c>
      <c r="E43" s="90" t="n">
        <f aca="false">D43+C43</f>
        <v>1849</v>
      </c>
      <c r="F43" s="91" t="n">
        <f aca="false">E43/$E$5</f>
        <v>0.000680171010221326</v>
      </c>
      <c r="G43" s="92" t="n">
        <v>1544</v>
      </c>
      <c r="H43" s="93" t="n">
        <v>5</v>
      </c>
      <c r="I43" s="90" t="n">
        <f aca="false">H43+G43</f>
        <v>1549</v>
      </c>
      <c r="J43" s="91" t="n">
        <f aca="false">(E43/I43-1)</f>
        <v>0.193673337637185</v>
      </c>
      <c r="K43" s="89" t="n">
        <v>3909</v>
      </c>
      <c r="L43" s="90" t="n">
        <v>60</v>
      </c>
      <c r="M43" s="90" t="n">
        <f aca="false">L43+K43</f>
        <v>3969</v>
      </c>
      <c r="N43" s="91" t="n">
        <f aca="false">M43/$M$5</f>
        <v>0.000667017569333527</v>
      </c>
      <c r="O43" s="90" t="n">
        <v>3400</v>
      </c>
      <c r="P43" s="90" t="n">
        <v>12</v>
      </c>
      <c r="Q43" s="90" t="n">
        <f aca="false">P43+O43</f>
        <v>3412</v>
      </c>
      <c r="R43" s="94" t="n">
        <f aca="false">(M43/Q43-1)</f>
        <v>0.163247362250879</v>
      </c>
    </row>
    <row r="44" s="86" customFormat="true" ht="18" hidden="false" customHeight="true" outlineLevel="0" collapsed="false">
      <c r="A44" s="87" t="s">
        <v>142</v>
      </c>
      <c r="B44" s="88" t="s">
        <v>143</v>
      </c>
      <c r="C44" s="89"/>
      <c r="D44" s="90" t="n">
        <v>1742</v>
      </c>
      <c r="E44" s="90" t="n">
        <f aca="false">D44+C44</f>
        <v>1742</v>
      </c>
      <c r="F44" s="91" t="n">
        <f aca="false">E44/$E$5</f>
        <v>0.00064081011346974</v>
      </c>
      <c r="G44" s="92"/>
      <c r="H44" s="93" t="n">
        <v>1204</v>
      </c>
      <c r="I44" s="90" t="n">
        <f aca="false">H44+G44</f>
        <v>1204</v>
      </c>
      <c r="J44" s="91" t="n">
        <f aca="false">(E44/I44-1)</f>
        <v>0.446843853820598</v>
      </c>
      <c r="K44" s="89"/>
      <c r="L44" s="90" t="n">
        <v>3352</v>
      </c>
      <c r="M44" s="90" t="n">
        <f aca="false">L44+K44</f>
        <v>3352</v>
      </c>
      <c r="N44" s="91" t="n">
        <f aca="false">M44/$M$5</f>
        <v>0.000563326503503649</v>
      </c>
      <c r="O44" s="90"/>
      <c r="P44" s="90" t="n">
        <v>2400</v>
      </c>
      <c r="Q44" s="90" t="n">
        <f aca="false">P44+O44</f>
        <v>2400</v>
      </c>
      <c r="R44" s="94" t="n">
        <f aca="false">(M44/Q44-1)</f>
        <v>0.396666666666667</v>
      </c>
    </row>
    <row r="45" s="86" customFormat="true" ht="18" hidden="false" customHeight="true" outlineLevel="0" collapsed="false">
      <c r="A45" s="87" t="s">
        <v>82</v>
      </c>
      <c r="B45" s="88" t="s">
        <v>83</v>
      </c>
      <c r="C45" s="89" t="n">
        <v>1682</v>
      </c>
      <c r="D45" s="90" t="n">
        <v>22</v>
      </c>
      <c r="E45" s="90" t="n">
        <f aca="false">D45+C45</f>
        <v>1704</v>
      </c>
      <c r="F45" s="91" t="n">
        <f aca="false">E45/$E$5</f>
        <v>0.000626831477240205</v>
      </c>
      <c r="G45" s="92" t="n">
        <v>1389</v>
      </c>
      <c r="H45" s="93" t="n">
        <v>29</v>
      </c>
      <c r="I45" s="90" t="n">
        <f aca="false">H45+G45</f>
        <v>1418</v>
      </c>
      <c r="J45" s="91" t="n">
        <f aca="false">(E45/I45-1)</f>
        <v>0.201692524682652</v>
      </c>
      <c r="K45" s="89" t="n">
        <v>3544</v>
      </c>
      <c r="L45" s="90" t="n">
        <v>28</v>
      </c>
      <c r="M45" s="90" t="n">
        <f aca="false">L45+K45</f>
        <v>3572</v>
      </c>
      <c r="N45" s="91" t="n">
        <f aca="false">M45/$M$5</f>
        <v>0.000600299006716896</v>
      </c>
      <c r="O45" s="90" t="n">
        <v>2996</v>
      </c>
      <c r="P45" s="90" t="n">
        <v>60</v>
      </c>
      <c r="Q45" s="90" t="n">
        <f aca="false">P45+O45</f>
        <v>3056</v>
      </c>
      <c r="R45" s="94" t="n">
        <f aca="false">(M45/Q45-1)</f>
        <v>0.168848167539267</v>
      </c>
    </row>
    <row r="46" s="86" customFormat="true" ht="18" hidden="false" customHeight="true" outlineLevel="0" collapsed="false">
      <c r="A46" s="87" t="s">
        <v>86</v>
      </c>
      <c r="B46" s="88" t="s">
        <v>86</v>
      </c>
      <c r="C46" s="89" t="n">
        <v>1195</v>
      </c>
      <c r="D46" s="90" t="n">
        <v>505</v>
      </c>
      <c r="E46" s="90" t="n">
        <f aca="false">D46+C46</f>
        <v>1700</v>
      </c>
      <c r="F46" s="91" t="n">
        <f aca="false">E46/$E$5</f>
        <v>0.000625360041847623</v>
      </c>
      <c r="G46" s="92" t="n">
        <v>1086</v>
      </c>
      <c r="H46" s="93" t="n">
        <v>472</v>
      </c>
      <c r="I46" s="90" t="n">
        <f aca="false">H46+G46</f>
        <v>1558</v>
      </c>
      <c r="J46" s="91" t="n">
        <f aca="false">(E46/I46-1)</f>
        <v>0.0911424903722722</v>
      </c>
      <c r="K46" s="89" t="n">
        <v>2328</v>
      </c>
      <c r="L46" s="90" t="n">
        <v>959</v>
      </c>
      <c r="M46" s="90" t="n">
        <f aca="false">L46+K46</f>
        <v>3287</v>
      </c>
      <c r="N46" s="91" t="n">
        <f aca="false">M46/$M$5</f>
        <v>0.000552402809372462</v>
      </c>
      <c r="O46" s="90" t="n">
        <v>2037</v>
      </c>
      <c r="P46" s="90" t="n">
        <v>903</v>
      </c>
      <c r="Q46" s="90" t="n">
        <f aca="false">P46+O46</f>
        <v>2940</v>
      </c>
      <c r="R46" s="94" t="n">
        <f aca="false">(M46/Q46-1)</f>
        <v>0.118027210884354</v>
      </c>
    </row>
    <row r="47" s="86" customFormat="true" ht="18" hidden="false" customHeight="true" outlineLevel="0" collapsed="false">
      <c r="A47" s="87" t="s">
        <v>84</v>
      </c>
      <c r="B47" s="88" t="s">
        <v>85</v>
      </c>
      <c r="C47" s="89" t="n">
        <v>1670</v>
      </c>
      <c r="D47" s="90" t="n">
        <v>13</v>
      </c>
      <c r="E47" s="90" t="n">
        <f aca="false">D47+C47</f>
        <v>1683</v>
      </c>
      <c r="F47" s="91" t="n">
        <f aca="false">E47/$E$5</f>
        <v>0.000619106441429146</v>
      </c>
      <c r="G47" s="92" t="n">
        <v>1481</v>
      </c>
      <c r="H47" s="93" t="n">
        <v>91</v>
      </c>
      <c r="I47" s="90" t="n">
        <f aca="false">H47+G47</f>
        <v>1572</v>
      </c>
      <c r="J47" s="91" t="n">
        <f aca="false">(E47/I47-1)</f>
        <v>0.0706106870229009</v>
      </c>
      <c r="K47" s="89" t="n">
        <v>4733</v>
      </c>
      <c r="L47" s="90" t="n">
        <v>138</v>
      </c>
      <c r="M47" s="90" t="n">
        <f aca="false">L47+K47</f>
        <v>4871</v>
      </c>
      <c r="N47" s="91" t="n">
        <f aca="false">M47/$M$5</f>
        <v>0.000818604832507838</v>
      </c>
      <c r="O47" s="90" t="n">
        <v>3655</v>
      </c>
      <c r="P47" s="90" t="n">
        <v>374</v>
      </c>
      <c r="Q47" s="90" t="n">
        <f aca="false">P47+O47</f>
        <v>4029</v>
      </c>
      <c r="R47" s="94" t="n">
        <f aca="false">(M47/Q47-1)</f>
        <v>0.208984859766691</v>
      </c>
    </row>
    <row r="48" s="86" customFormat="true" ht="18" hidden="false" customHeight="true" outlineLevel="0" collapsed="false">
      <c r="A48" s="87" t="s">
        <v>93</v>
      </c>
      <c r="B48" s="88" t="s">
        <v>93</v>
      </c>
      <c r="C48" s="89" t="n">
        <v>824</v>
      </c>
      <c r="D48" s="90" t="n">
        <v>434</v>
      </c>
      <c r="E48" s="90" t="n">
        <f aca="false">D48+C48</f>
        <v>1258</v>
      </c>
      <c r="F48" s="91" t="n">
        <f aca="false">E48/$E$5</f>
        <v>0.000462766430967241</v>
      </c>
      <c r="G48" s="92" t="n">
        <v>664</v>
      </c>
      <c r="H48" s="93" t="n">
        <v>221</v>
      </c>
      <c r="I48" s="90" t="n">
        <f aca="false">H48+G48</f>
        <v>885</v>
      </c>
      <c r="J48" s="91" t="n">
        <f aca="false">(E48/I48-1)</f>
        <v>0.421468926553672</v>
      </c>
      <c r="K48" s="89" t="n">
        <v>1381</v>
      </c>
      <c r="L48" s="90" t="n">
        <v>877</v>
      </c>
      <c r="M48" s="90" t="n">
        <f aca="false">L48+K48</f>
        <v>2258</v>
      </c>
      <c r="N48" s="91" t="n">
        <f aca="false">M48/$M$5</f>
        <v>0.000379472328434141</v>
      </c>
      <c r="O48" s="90" t="n">
        <v>1086</v>
      </c>
      <c r="P48" s="90" t="n">
        <v>418</v>
      </c>
      <c r="Q48" s="90" t="n">
        <f aca="false">P48+O48</f>
        <v>1504</v>
      </c>
      <c r="R48" s="94" t="n">
        <f aca="false">(M48/Q48-1)</f>
        <v>0.501329787234043</v>
      </c>
    </row>
    <row r="49" s="86" customFormat="true" ht="18" hidden="false" customHeight="true" outlineLevel="0" collapsed="false">
      <c r="A49" s="87" t="s">
        <v>144</v>
      </c>
      <c r="B49" s="88" t="s">
        <v>145</v>
      </c>
      <c r="C49" s="89"/>
      <c r="D49" s="90" t="n">
        <v>1111</v>
      </c>
      <c r="E49" s="90" t="n">
        <f aca="false">D49+C49</f>
        <v>1111</v>
      </c>
      <c r="F49" s="91" t="n">
        <f aca="false">E49/$E$5</f>
        <v>0.000408691180289829</v>
      </c>
      <c r="G49" s="92"/>
      <c r="H49" s="93" t="n">
        <v>478</v>
      </c>
      <c r="I49" s="90" t="n">
        <f aca="false">H49+G49</f>
        <v>478</v>
      </c>
      <c r="J49" s="91" t="n">
        <f aca="false">(E49/I49-1)</f>
        <v>1.32426778242678</v>
      </c>
      <c r="K49" s="89"/>
      <c r="L49" s="90" t="n">
        <v>2023</v>
      </c>
      <c r="M49" s="90" t="n">
        <f aca="false">L49+K49</f>
        <v>2023</v>
      </c>
      <c r="N49" s="91" t="n">
        <f aca="false">M49/$M$5</f>
        <v>0.000339978972729082</v>
      </c>
      <c r="O49" s="90"/>
      <c r="P49" s="90" t="n">
        <v>993</v>
      </c>
      <c r="Q49" s="90" t="n">
        <f aca="false">P49+O49</f>
        <v>993</v>
      </c>
      <c r="R49" s="94" t="n">
        <f aca="false">(M49/Q49-1)</f>
        <v>1.03726082578046</v>
      </c>
    </row>
    <row r="50" s="86" customFormat="true" ht="18" hidden="false" customHeight="true" outlineLevel="0" collapsed="false">
      <c r="A50" s="87" t="s">
        <v>98</v>
      </c>
      <c r="B50" s="88" t="s">
        <v>99</v>
      </c>
      <c r="C50" s="89" t="n">
        <v>609</v>
      </c>
      <c r="D50" s="90" t="n">
        <v>445</v>
      </c>
      <c r="E50" s="90" t="n">
        <f aca="false">D50+C50</f>
        <v>1054</v>
      </c>
      <c r="F50" s="91" t="n">
        <f aca="false">E50/$E$5</f>
        <v>0.000387723225945526</v>
      </c>
      <c r="G50" s="92" t="n">
        <v>525</v>
      </c>
      <c r="H50" s="93" t="n">
        <v>614</v>
      </c>
      <c r="I50" s="90" t="n">
        <f aca="false">H50+G50</f>
        <v>1139</v>
      </c>
      <c r="J50" s="91" t="n">
        <f aca="false">(E50/I50-1)</f>
        <v>-0.0746268656716418</v>
      </c>
      <c r="K50" s="89" t="n">
        <v>1388</v>
      </c>
      <c r="L50" s="90" t="n">
        <v>2342</v>
      </c>
      <c r="M50" s="90" t="n">
        <f aca="false">L50+K50</f>
        <v>3730</v>
      </c>
      <c r="N50" s="91" t="n">
        <f aca="false">M50/$M$5</f>
        <v>0.000626851986297318</v>
      </c>
      <c r="O50" s="90" t="n">
        <v>1394</v>
      </c>
      <c r="P50" s="90" t="n">
        <v>1352</v>
      </c>
      <c r="Q50" s="90" t="n">
        <f aca="false">P50+O50</f>
        <v>2746</v>
      </c>
      <c r="R50" s="94" t="n">
        <f aca="false">(M50/Q50-1)</f>
        <v>0.358339402767662</v>
      </c>
    </row>
    <row r="51" s="86" customFormat="true" ht="18" hidden="false" customHeight="true" outlineLevel="0" collapsed="false">
      <c r="A51" s="87" t="s">
        <v>64</v>
      </c>
      <c r="B51" s="88" t="s">
        <v>90</v>
      </c>
      <c r="C51" s="89" t="n">
        <v>872</v>
      </c>
      <c r="D51" s="90" t="n">
        <v>16</v>
      </c>
      <c r="E51" s="90" t="n">
        <f aca="false">D51+C51</f>
        <v>888</v>
      </c>
      <c r="F51" s="91" t="n">
        <f aca="false">E51/$E$5</f>
        <v>0.000326658657153346</v>
      </c>
      <c r="G51" s="92" t="n">
        <v>651</v>
      </c>
      <c r="H51" s="93" t="n">
        <v>331</v>
      </c>
      <c r="I51" s="90" t="n">
        <f aca="false">H51+G51</f>
        <v>982</v>
      </c>
      <c r="J51" s="91" t="n">
        <f aca="false">(E51/I51-1)</f>
        <v>-0.0957230142566191</v>
      </c>
      <c r="K51" s="89" t="n">
        <v>1791</v>
      </c>
      <c r="L51" s="90" t="n">
        <v>16</v>
      </c>
      <c r="M51" s="90" t="n">
        <f aca="false">L51+K51</f>
        <v>1807</v>
      </c>
      <c r="N51" s="91" t="n">
        <f aca="false">M51/$M$5</f>
        <v>0.000303678696846985</v>
      </c>
      <c r="O51" s="90" t="n">
        <v>1422</v>
      </c>
      <c r="P51" s="90" t="n">
        <v>652</v>
      </c>
      <c r="Q51" s="90" t="n">
        <f aca="false">P51+O51</f>
        <v>2074</v>
      </c>
      <c r="R51" s="94" t="n">
        <f aca="false">(M51/Q51-1)</f>
        <v>-0.128736740597879</v>
      </c>
    </row>
    <row r="52" s="86" customFormat="true" ht="18" hidden="false" customHeight="true" outlineLevel="0" collapsed="false">
      <c r="A52" s="87" t="s">
        <v>91</v>
      </c>
      <c r="B52" s="88" t="s">
        <v>91</v>
      </c>
      <c r="C52" s="89" t="n">
        <v>856</v>
      </c>
      <c r="D52" s="90"/>
      <c r="E52" s="90" t="n">
        <f aca="false">D52+C52</f>
        <v>856</v>
      </c>
      <c r="F52" s="91" t="n">
        <f aca="false">E52/$E$5</f>
        <v>0.000314887174012685</v>
      </c>
      <c r="G52" s="92" t="n">
        <v>761</v>
      </c>
      <c r="H52" s="93" t="n">
        <v>0</v>
      </c>
      <c r="I52" s="90" t="n">
        <f aca="false">H52+G52</f>
        <v>761</v>
      </c>
      <c r="J52" s="91" t="n">
        <f aca="false">(E52/I52-1)</f>
        <v>0.124835742444152</v>
      </c>
      <c r="K52" s="89" t="n">
        <v>1861</v>
      </c>
      <c r="L52" s="90"/>
      <c r="M52" s="90" t="n">
        <f aca="false">L52+K52</f>
        <v>1861</v>
      </c>
      <c r="N52" s="91" t="n">
        <f aca="false">M52/$M$5</f>
        <v>0.000312753765817509</v>
      </c>
      <c r="O52" s="90" t="n">
        <v>1670</v>
      </c>
      <c r="P52" s="90" t="n">
        <v>0</v>
      </c>
      <c r="Q52" s="90" t="n">
        <f aca="false">P52+O52</f>
        <v>1670</v>
      </c>
      <c r="R52" s="94" t="n">
        <f aca="false">(M52/Q52-1)</f>
        <v>0.11437125748503</v>
      </c>
    </row>
    <row r="53" s="86" customFormat="true" ht="18" hidden="false" customHeight="true" outlineLevel="0" collapsed="false">
      <c r="A53" s="87" t="s">
        <v>94</v>
      </c>
      <c r="B53" s="88" t="s">
        <v>95</v>
      </c>
      <c r="C53" s="89" t="n">
        <v>783</v>
      </c>
      <c r="D53" s="90" t="n">
        <v>56</v>
      </c>
      <c r="E53" s="90" t="n">
        <f aca="false">D53+C53</f>
        <v>839</v>
      </c>
      <c r="F53" s="91" t="n">
        <f aca="false">E53/$E$5</f>
        <v>0.000308633573594209</v>
      </c>
      <c r="G53" s="92" t="n">
        <v>860</v>
      </c>
      <c r="H53" s="93" t="n">
        <v>10</v>
      </c>
      <c r="I53" s="90" t="n">
        <f aca="false">H53+G53</f>
        <v>870</v>
      </c>
      <c r="J53" s="91" t="n">
        <f aca="false">(E53/I53-1)</f>
        <v>-0.035632183908046</v>
      </c>
      <c r="K53" s="89" t="n">
        <v>1455</v>
      </c>
      <c r="L53" s="90" t="n">
        <v>56</v>
      </c>
      <c r="M53" s="90" t="n">
        <f aca="false">L53+K53</f>
        <v>1511</v>
      </c>
      <c r="N53" s="91" t="n">
        <f aca="false">M53/$M$5</f>
        <v>0.000253933874341889</v>
      </c>
      <c r="O53" s="90" t="n">
        <v>1587</v>
      </c>
      <c r="P53" s="90" t="n">
        <v>29</v>
      </c>
      <c r="Q53" s="90" t="n">
        <f aca="false">P53+O53</f>
        <v>1616</v>
      </c>
      <c r="R53" s="94" t="n">
        <f aca="false">(M53/Q53-1)</f>
        <v>-0.0649752475247525</v>
      </c>
    </row>
    <row r="54" s="86" customFormat="true" ht="18" hidden="false" customHeight="true" outlineLevel="0" collapsed="false">
      <c r="A54" s="87" t="s">
        <v>92</v>
      </c>
      <c r="B54" s="88" t="s">
        <v>92</v>
      </c>
      <c r="C54" s="89" t="n">
        <v>825</v>
      </c>
      <c r="D54" s="90"/>
      <c r="E54" s="90" t="n">
        <f aca="false">D54+C54</f>
        <v>825</v>
      </c>
      <c r="F54" s="91" t="n">
        <f aca="false">E54/$E$5</f>
        <v>0.00030348354972017</v>
      </c>
      <c r="G54" s="92" t="n">
        <v>719</v>
      </c>
      <c r="H54" s="93" t="n">
        <v>72</v>
      </c>
      <c r="I54" s="90" t="n">
        <f aca="false">H54+G54</f>
        <v>791</v>
      </c>
      <c r="J54" s="91" t="n">
        <f aca="false">(E54/I54-1)</f>
        <v>0.0429835651074588</v>
      </c>
      <c r="K54" s="89" t="n">
        <v>1580</v>
      </c>
      <c r="L54" s="90"/>
      <c r="M54" s="90" t="n">
        <f aca="false">L54+K54</f>
        <v>1580</v>
      </c>
      <c r="N54" s="91" t="n">
        <f aca="false">M54/$M$5</f>
        <v>0.000265529795804226</v>
      </c>
      <c r="O54" s="90" t="n">
        <v>1422</v>
      </c>
      <c r="P54" s="90" t="n">
        <v>75</v>
      </c>
      <c r="Q54" s="90" t="n">
        <f aca="false">P54+O54</f>
        <v>1497</v>
      </c>
      <c r="R54" s="94" t="n">
        <f aca="false">(M54/Q54-1)</f>
        <v>0.0554442217768871</v>
      </c>
    </row>
    <row r="55" s="86" customFormat="true" ht="18" hidden="false" customHeight="true" outlineLevel="0" collapsed="false">
      <c r="A55" s="87" t="s">
        <v>115</v>
      </c>
      <c r="B55" s="88" t="s">
        <v>116</v>
      </c>
      <c r="C55" s="89" t="n">
        <v>115</v>
      </c>
      <c r="D55" s="90" t="n">
        <v>649</v>
      </c>
      <c r="E55" s="90" t="n">
        <f aca="false">D55+C55</f>
        <v>764</v>
      </c>
      <c r="F55" s="91" t="n">
        <f aca="false">E55/$E$5</f>
        <v>0.000281044159983285</v>
      </c>
      <c r="G55" s="92" t="n">
        <v>27</v>
      </c>
      <c r="H55" s="93" t="n">
        <v>339</v>
      </c>
      <c r="I55" s="90" t="n">
        <f aca="false">H55+G55</f>
        <v>366</v>
      </c>
      <c r="J55" s="91" t="n">
        <f aca="false">(E55/I55-1)</f>
        <v>1.08743169398907</v>
      </c>
      <c r="K55" s="89" t="n">
        <v>306</v>
      </c>
      <c r="L55" s="90" t="n">
        <v>1095</v>
      </c>
      <c r="M55" s="90" t="n">
        <f aca="false">L55+K55</f>
        <v>1401</v>
      </c>
      <c r="N55" s="91" t="n">
        <f aca="false">M55/$M$5</f>
        <v>0.000235447622735266</v>
      </c>
      <c r="O55" s="90" t="n">
        <v>100</v>
      </c>
      <c r="P55" s="90" t="n">
        <v>1138</v>
      </c>
      <c r="Q55" s="90" t="n">
        <f aca="false">P55+O55</f>
        <v>1238</v>
      </c>
      <c r="R55" s="94" t="n">
        <f aca="false">(M55/Q55-1)</f>
        <v>0.131663974151858</v>
      </c>
    </row>
    <row r="56" s="86" customFormat="true" ht="18" hidden="false" customHeight="true" outlineLevel="0" collapsed="false">
      <c r="A56" s="87" t="s">
        <v>96</v>
      </c>
      <c r="B56" s="88" t="s">
        <v>97</v>
      </c>
      <c r="C56" s="89" t="n">
        <v>704</v>
      </c>
      <c r="D56" s="90"/>
      <c r="E56" s="90" t="n">
        <f aca="false">D56+C56</f>
        <v>704</v>
      </c>
      <c r="F56" s="91" t="n">
        <f aca="false">E56/$E$5</f>
        <v>0.000258972629094545</v>
      </c>
      <c r="G56" s="92" t="n">
        <v>1273</v>
      </c>
      <c r="H56" s="93"/>
      <c r="I56" s="90" t="n">
        <f aca="false">H56+G56</f>
        <v>1273</v>
      </c>
      <c r="J56" s="91" t="n">
        <f aca="false">(E56/I56-1)</f>
        <v>-0.446975648075412</v>
      </c>
      <c r="K56" s="89" t="n">
        <v>1733</v>
      </c>
      <c r="L56" s="90"/>
      <c r="M56" s="90" t="n">
        <f aca="false">L56+K56</f>
        <v>1733</v>
      </c>
      <c r="N56" s="91" t="n">
        <f aca="false">M56/$M$5</f>
        <v>0.000291242491220711</v>
      </c>
      <c r="O56" s="90" t="n">
        <v>2843</v>
      </c>
      <c r="P56" s="90"/>
      <c r="Q56" s="90" t="n">
        <f aca="false">P56+O56</f>
        <v>2843</v>
      </c>
      <c r="R56" s="94" t="n">
        <f aca="false">(M56/Q56-1)</f>
        <v>-0.3904326415758</v>
      </c>
    </row>
    <row r="57" s="86" customFormat="true" ht="18" hidden="false" customHeight="true" outlineLevel="0" collapsed="false">
      <c r="A57" s="87" t="s">
        <v>100</v>
      </c>
      <c r="B57" s="88" t="s">
        <v>101</v>
      </c>
      <c r="C57" s="89" t="n">
        <v>494</v>
      </c>
      <c r="D57" s="90" t="n">
        <v>40</v>
      </c>
      <c r="E57" s="90" t="n">
        <f aca="false">D57+C57</f>
        <v>534</v>
      </c>
      <c r="F57" s="91" t="n">
        <f aca="false">E57/$E$5</f>
        <v>0.000196436624909783</v>
      </c>
      <c r="G57" s="92" t="n">
        <v>741</v>
      </c>
      <c r="H57" s="93"/>
      <c r="I57" s="90" t="n">
        <f aca="false">H57+G57</f>
        <v>741</v>
      </c>
      <c r="J57" s="91" t="n">
        <f aca="false">(E57/I57-1)</f>
        <v>-0.279352226720648</v>
      </c>
      <c r="K57" s="89" t="n">
        <v>1137</v>
      </c>
      <c r="L57" s="90" t="n">
        <v>49</v>
      </c>
      <c r="M57" s="90" t="n">
        <f aca="false">L57+K57</f>
        <v>1186</v>
      </c>
      <c r="N57" s="91" t="n">
        <f aca="false">M57/$M$5</f>
        <v>0.000199315403685957</v>
      </c>
      <c r="O57" s="90" t="n">
        <v>1641</v>
      </c>
      <c r="P57" s="90"/>
      <c r="Q57" s="90" t="n">
        <f aca="false">P57+O57</f>
        <v>1641</v>
      </c>
      <c r="R57" s="94" t="n">
        <f aca="false">(M57/Q57-1)</f>
        <v>-0.277269957343083</v>
      </c>
    </row>
    <row r="58" s="86" customFormat="true" ht="18" hidden="false" customHeight="true" outlineLevel="0" collapsed="false">
      <c r="A58" s="87" t="s">
        <v>76</v>
      </c>
      <c r="B58" s="88" t="s">
        <v>125</v>
      </c>
      <c r="C58" s="89" t="n">
        <v>229</v>
      </c>
      <c r="D58" s="90" t="n">
        <v>273</v>
      </c>
      <c r="E58" s="90" t="n">
        <f aca="false">D58+C58</f>
        <v>502</v>
      </c>
      <c r="F58" s="91" t="n">
        <f aca="false">E58/$E$5</f>
        <v>0.000184665141769122</v>
      </c>
      <c r="G58" s="92" t="n">
        <v>624</v>
      </c>
      <c r="H58" s="93" t="n">
        <v>168</v>
      </c>
      <c r="I58" s="90" t="n">
        <f aca="false">H58+G58</f>
        <v>792</v>
      </c>
      <c r="J58" s="91" t="n">
        <f aca="false">(E58/I58-1)</f>
        <v>-0.366161616161616</v>
      </c>
      <c r="K58" s="89" t="n">
        <v>244</v>
      </c>
      <c r="L58" s="90" t="n">
        <v>422</v>
      </c>
      <c r="M58" s="90" t="n">
        <f aca="false">L58+K58</f>
        <v>666</v>
      </c>
      <c r="N58" s="91" t="n">
        <f aca="false">M58/$M$5</f>
        <v>0.000111925850636465</v>
      </c>
      <c r="O58" s="90" t="n">
        <v>1104</v>
      </c>
      <c r="P58" s="90" t="n">
        <v>268</v>
      </c>
      <c r="Q58" s="90" t="n">
        <f aca="false">P58+O58</f>
        <v>1372</v>
      </c>
      <c r="R58" s="94" t="n">
        <f aca="false">(M58/Q58-1)</f>
        <v>-0.514577259475219</v>
      </c>
    </row>
    <row r="59" s="86" customFormat="true" ht="18" hidden="false" customHeight="true" outlineLevel="0" collapsed="false">
      <c r="A59" s="87" t="s">
        <v>102</v>
      </c>
      <c r="B59" s="88" t="s">
        <v>102</v>
      </c>
      <c r="C59" s="89" t="n">
        <v>458</v>
      </c>
      <c r="D59" s="90" t="n">
        <v>26</v>
      </c>
      <c r="E59" s="90" t="n">
        <f aca="false">D59+C59</f>
        <v>484</v>
      </c>
      <c r="F59" s="91" t="n">
        <f aca="false">E59/$E$5</f>
        <v>0.0001780436825025</v>
      </c>
      <c r="G59" s="92" t="n">
        <v>528</v>
      </c>
      <c r="H59" s="93" t="n">
        <v>263</v>
      </c>
      <c r="I59" s="90" t="n">
        <f aca="false">H59+G59</f>
        <v>791</v>
      </c>
      <c r="J59" s="91" t="n">
        <f aca="false">(E59/I59-1)</f>
        <v>-0.388116308470291</v>
      </c>
      <c r="K59" s="89" t="n">
        <v>930</v>
      </c>
      <c r="L59" s="90" t="n">
        <v>185</v>
      </c>
      <c r="M59" s="90" t="n">
        <f aca="false">L59+K59</f>
        <v>1115</v>
      </c>
      <c r="N59" s="91" t="n">
        <f aca="false">M59/$M$5</f>
        <v>0.000187383368558046</v>
      </c>
      <c r="O59" s="90" t="n">
        <v>1072</v>
      </c>
      <c r="P59" s="90" t="n">
        <v>838</v>
      </c>
      <c r="Q59" s="90" t="n">
        <f aca="false">P59+O59</f>
        <v>1910</v>
      </c>
      <c r="R59" s="94" t="n">
        <f aca="false">(M59/Q59-1)</f>
        <v>-0.416230366492147</v>
      </c>
    </row>
    <row r="60" s="86" customFormat="true" ht="18" hidden="false" customHeight="true" outlineLevel="0" collapsed="false">
      <c r="A60" s="87" t="s">
        <v>103</v>
      </c>
      <c r="B60" s="88" t="s">
        <v>103</v>
      </c>
      <c r="C60" s="89" t="n">
        <v>401</v>
      </c>
      <c r="D60" s="90" t="n">
        <v>83</v>
      </c>
      <c r="E60" s="90" t="n">
        <f aca="false">D60+C60</f>
        <v>484</v>
      </c>
      <c r="F60" s="91" t="n">
        <f aca="false">E60/$E$5</f>
        <v>0.0001780436825025</v>
      </c>
      <c r="G60" s="92" t="n">
        <v>416</v>
      </c>
      <c r="H60" s="93" t="n">
        <v>1601</v>
      </c>
      <c r="I60" s="90" t="n">
        <f aca="false">H60+G60</f>
        <v>2017</v>
      </c>
      <c r="J60" s="91" t="n">
        <f aca="false">(E60/I60-1)</f>
        <v>-0.760039662865642</v>
      </c>
      <c r="K60" s="89" t="n">
        <v>1643</v>
      </c>
      <c r="L60" s="90" t="n">
        <v>1438</v>
      </c>
      <c r="M60" s="90" t="n">
        <f aca="false">L60+K60</f>
        <v>3081</v>
      </c>
      <c r="N60" s="91" t="n">
        <f aca="false">M60/$M$5</f>
        <v>0.000517783101818241</v>
      </c>
      <c r="O60" s="90" t="n">
        <v>1168</v>
      </c>
      <c r="P60" s="90" t="n">
        <v>3520</v>
      </c>
      <c r="Q60" s="90" t="n">
        <f aca="false">P60+O60</f>
        <v>4688</v>
      </c>
      <c r="R60" s="94" t="n">
        <f aca="false">(M60/Q60-1)</f>
        <v>-0.342790102389079</v>
      </c>
    </row>
    <row r="61" s="86" customFormat="true" ht="18" hidden="false" customHeight="true" outlineLevel="0" collapsed="false">
      <c r="A61" s="87" t="s">
        <v>146</v>
      </c>
      <c r="B61" s="88" t="s">
        <v>146</v>
      </c>
      <c r="C61" s="89"/>
      <c r="D61" s="90" t="n">
        <v>427</v>
      </c>
      <c r="E61" s="90" t="n">
        <f aca="false">D61+C61</f>
        <v>427</v>
      </c>
      <c r="F61" s="91" t="n">
        <f aca="false">E61/$E$5</f>
        <v>0.000157075728158197</v>
      </c>
      <c r="G61" s="92"/>
      <c r="H61" s="93" t="n">
        <v>331</v>
      </c>
      <c r="I61" s="90" t="n">
        <f aca="false">H61+G61</f>
        <v>331</v>
      </c>
      <c r="J61" s="91" t="n">
        <f aca="false">(E61/I61-1)</f>
        <v>0.290030211480363</v>
      </c>
      <c r="K61" s="89"/>
      <c r="L61" s="90" t="n">
        <v>858</v>
      </c>
      <c r="M61" s="90" t="n">
        <f aca="false">L61+K61</f>
        <v>858</v>
      </c>
      <c r="N61" s="91" t="n">
        <f aca="false">M61/$M$5</f>
        <v>0.000144192762531662</v>
      </c>
      <c r="O61" s="90"/>
      <c r="P61" s="90" t="n">
        <v>682</v>
      </c>
      <c r="Q61" s="90" t="n">
        <f aca="false">P61+O61</f>
        <v>682</v>
      </c>
      <c r="R61" s="94" t="n">
        <f aca="false">(M61/Q61-1)</f>
        <v>0.258064516129032</v>
      </c>
    </row>
    <row r="62" s="86" customFormat="true" ht="18" hidden="false" customHeight="true" outlineLevel="0" collapsed="false">
      <c r="A62" s="95" t="s">
        <v>109</v>
      </c>
      <c r="B62" s="96"/>
      <c r="C62" s="97" t="n">
        <v>2910</v>
      </c>
      <c r="D62" s="98" t="n">
        <v>9362</v>
      </c>
      <c r="E62" s="98" t="n">
        <f aca="false">D62+C62</f>
        <v>12272</v>
      </c>
      <c r="F62" s="99" t="n">
        <f aca="false">E62/$E$5</f>
        <v>0.00451436378444354</v>
      </c>
      <c r="G62" s="97" t="n">
        <v>2069</v>
      </c>
      <c r="H62" s="98" t="n">
        <v>8188</v>
      </c>
      <c r="I62" s="98" t="n">
        <f aca="false">H62+G62</f>
        <v>10257</v>
      </c>
      <c r="J62" s="99" t="n">
        <f aca="false">(E62/I62-1)</f>
        <v>0.196451204055767</v>
      </c>
      <c r="K62" s="97" t="n">
        <v>6211</v>
      </c>
      <c r="L62" s="98" t="n">
        <v>16790</v>
      </c>
      <c r="M62" s="98" t="n">
        <f aca="false">L62+K62</f>
        <v>23001</v>
      </c>
      <c r="N62" s="99" t="n">
        <f aca="false">M62/$M$5</f>
        <v>0.00386547521094494</v>
      </c>
      <c r="O62" s="97" t="n">
        <v>4480</v>
      </c>
      <c r="P62" s="98" t="n">
        <v>18659</v>
      </c>
      <c r="Q62" s="98" t="n">
        <f aca="false">P62+O62</f>
        <v>23139</v>
      </c>
      <c r="R62" s="100" t="n">
        <f aca="false">(M62/Q62-1)</f>
        <v>-0.00596395695578889</v>
      </c>
    </row>
    <row r="63" customFormat="false" ht="15" hidden="false" customHeight="false" outlineLevel="0" collapsed="false">
      <c r="A63" s="30" t="s">
        <v>147</v>
      </c>
      <c r="B63" s="30"/>
    </row>
    <row r="64" customFormat="false" ht="19.7" hidden="false" customHeight="true" outlineLevel="0" collapsed="false">
      <c r="A64" s="101" t="s">
        <v>148</v>
      </c>
      <c r="B64" s="102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63:R65536 J63:J65536 R1:R4 J1:J4">
    <cfRule type="cellIs" priority="2" operator="lessThan" aboveAverage="0" equalAverage="0" bottom="0" percent="0" rank="0" text="" dxfId="6">
      <formula>0</formula>
    </cfRule>
  </conditionalFormatting>
  <conditionalFormatting sqref="J5:J62 R5:R62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3" width="31.85"/>
    <col collapsed="false" customWidth="true" hidden="false" outlineLevel="0" max="2" min="2" style="103" width="38.99"/>
    <col collapsed="false" customWidth="true" hidden="false" outlineLevel="0" max="3" min="3" style="103" width="10.71"/>
    <col collapsed="false" customWidth="true" hidden="false" outlineLevel="0" max="4" min="4" style="103" width="9.85"/>
    <col collapsed="false" customWidth="true" hidden="false" outlineLevel="0" max="5" min="5" style="103" width="8.7"/>
    <col collapsed="false" customWidth="true" hidden="false" outlineLevel="0" max="6" min="6" style="103" width="8.99"/>
    <col collapsed="false" customWidth="true" hidden="false" outlineLevel="0" max="7" min="7" style="103" width="8.7"/>
    <col collapsed="false" customWidth="false" hidden="false" outlineLevel="0" max="8" min="8" style="103" width="9.14"/>
    <col collapsed="false" customWidth="true" hidden="false" outlineLevel="0" max="9" min="9" style="103" width="9.56"/>
    <col collapsed="false" customWidth="true" hidden="false" outlineLevel="0" max="10" min="10" style="103" width="10.56"/>
    <col collapsed="false" customWidth="true" hidden="false" outlineLevel="0" max="11" min="11" style="103" width="11.13"/>
    <col collapsed="false" customWidth="true" hidden="false" outlineLevel="0" max="12" min="12" style="103" width="10.41"/>
    <col collapsed="false" customWidth="true" hidden="false" outlineLevel="0" max="13" min="13" style="103" width="10.99"/>
    <col collapsed="false" customWidth="true" hidden="false" outlineLevel="0" max="14" min="14" style="103" width="9.56"/>
    <col collapsed="false" customWidth="true" hidden="false" outlineLevel="0" max="15" min="15" style="103" width="11.13"/>
    <col collapsed="false" customWidth="true" hidden="false" outlineLevel="0" max="16" min="16" style="103" width="9.41"/>
    <col collapsed="false" customWidth="true" hidden="false" outlineLevel="0" max="17" min="17" style="103" width="11.13"/>
    <col collapsed="false" customWidth="true" hidden="false" outlineLevel="0" max="18" min="18" style="103" width="10.56"/>
    <col collapsed="false" customWidth="false" hidden="false" outlineLevel="0" max="257" min="19" style="103" width="9.14"/>
  </cols>
  <sheetData>
    <row r="1" customFormat="false" ht="24" hidden="false" customHeight="true" outlineLevel="0" collapsed="false">
      <c r="A1" s="104" t="s">
        <v>1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9" customFormat="true" ht="19.15" hidden="false" customHeight="true" outlineLevel="0" collapsed="false">
      <c r="A2" s="105" t="s">
        <v>1</v>
      </c>
      <c r="B2" s="106" t="s">
        <v>2</v>
      </c>
      <c r="C2" s="107" t="s">
        <v>3</v>
      </c>
      <c r="D2" s="107"/>
      <c r="E2" s="107"/>
      <c r="F2" s="107"/>
      <c r="G2" s="107"/>
      <c r="H2" s="107"/>
      <c r="I2" s="107"/>
      <c r="J2" s="107"/>
      <c r="K2" s="108" t="s">
        <v>4</v>
      </c>
      <c r="L2" s="108"/>
      <c r="M2" s="108"/>
      <c r="N2" s="108"/>
      <c r="O2" s="108"/>
      <c r="P2" s="108"/>
      <c r="Q2" s="108"/>
      <c r="R2" s="108"/>
    </row>
    <row r="3" s="115" customFormat="true" ht="26.25" hidden="false" customHeight="true" outlineLevel="0" collapsed="false">
      <c r="A3" s="105"/>
      <c r="B3" s="106"/>
      <c r="C3" s="110" t="s">
        <v>5</v>
      </c>
      <c r="D3" s="110"/>
      <c r="E3" s="110"/>
      <c r="F3" s="111" t="s">
        <v>6</v>
      </c>
      <c r="G3" s="110" t="s">
        <v>7</v>
      </c>
      <c r="H3" s="110"/>
      <c r="I3" s="110"/>
      <c r="J3" s="112" t="s">
        <v>8</v>
      </c>
      <c r="K3" s="113" t="s">
        <v>9</v>
      </c>
      <c r="L3" s="113"/>
      <c r="M3" s="113"/>
      <c r="N3" s="111" t="s">
        <v>6</v>
      </c>
      <c r="O3" s="113" t="s">
        <v>10</v>
      </c>
      <c r="P3" s="113"/>
      <c r="Q3" s="113"/>
      <c r="R3" s="114" t="s">
        <v>8</v>
      </c>
    </row>
    <row r="4" s="118" customFormat="true" ht="32.85" hidden="false" customHeight="true" outlineLevel="0" collapsed="false">
      <c r="A4" s="105"/>
      <c r="B4" s="106"/>
      <c r="C4" s="116" t="s">
        <v>150</v>
      </c>
      <c r="D4" s="117" t="s">
        <v>151</v>
      </c>
      <c r="E4" s="117" t="s">
        <v>13</v>
      </c>
      <c r="F4" s="111"/>
      <c r="G4" s="116" t="s">
        <v>150</v>
      </c>
      <c r="H4" s="117" t="s">
        <v>151</v>
      </c>
      <c r="I4" s="117" t="s">
        <v>13</v>
      </c>
      <c r="J4" s="112"/>
      <c r="K4" s="116" t="s">
        <v>150</v>
      </c>
      <c r="L4" s="117" t="s">
        <v>151</v>
      </c>
      <c r="M4" s="117" t="s">
        <v>13</v>
      </c>
      <c r="N4" s="111"/>
      <c r="O4" s="116" t="s">
        <v>150</v>
      </c>
      <c r="P4" s="117" t="s">
        <v>151</v>
      </c>
      <c r="Q4" s="117" t="s">
        <v>13</v>
      </c>
      <c r="R4" s="114"/>
    </row>
    <row r="5" s="126" customFormat="true" ht="18" hidden="false" customHeight="true" outlineLevel="0" collapsed="false">
      <c r="A5" s="119" t="s">
        <v>14</v>
      </c>
      <c r="B5" s="120"/>
      <c r="C5" s="121" t="n">
        <f aca="false">SUM(C6:C45)</f>
        <v>61095.841</v>
      </c>
      <c r="D5" s="122" t="n">
        <f aca="false">SUM(D6:D45)</f>
        <v>4408.558</v>
      </c>
      <c r="E5" s="123" t="n">
        <f aca="false">D5+C5</f>
        <v>65504.399</v>
      </c>
      <c r="F5" s="124" t="n">
        <f aca="false">E5/$E$5</f>
        <v>1</v>
      </c>
      <c r="G5" s="121" t="n">
        <f aca="false">SUM(G6:G45)</f>
        <v>58446.745</v>
      </c>
      <c r="H5" s="122" t="n">
        <f aca="false">SUM(H6:H45)</f>
        <v>3082.514</v>
      </c>
      <c r="I5" s="123" t="n">
        <f aca="false">H5+G5</f>
        <v>61529.259</v>
      </c>
      <c r="J5" s="124" t="n">
        <f aca="false">(E5/I5-1)</f>
        <v>0.0646056862150732</v>
      </c>
      <c r="K5" s="121" t="n">
        <f aca="false">SUM(K6:K45)</f>
        <v>124906.851</v>
      </c>
      <c r="L5" s="122" t="n">
        <f aca="false">SUM(L6:L45)</f>
        <v>7422.711</v>
      </c>
      <c r="M5" s="123" t="n">
        <f aca="false">L5+K5</f>
        <v>132329.562</v>
      </c>
      <c r="N5" s="124" t="n">
        <f aca="false">M5/$M$5</f>
        <v>1</v>
      </c>
      <c r="O5" s="121" t="n">
        <f aca="false">SUM(O6:O45)</f>
        <v>112672.227</v>
      </c>
      <c r="P5" s="122" t="n">
        <f aca="false">SUM(P6:P45)</f>
        <v>5574.494</v>
      </c>
      <c r="Q5" s="123" t="n">
        <f aca="false">P5+O5</f>
        <v>118246.721</v>
      </c>
      <c r="R5" s="125" t="n">
        <f aca="false">(M5/Q5-1)</f>
        <v>0.119097095301273</v>
      </c>
    </row>
    <row r="6" s="136" customFormat="true" ht="18" hidden="false" customHeight="true" outlineLevel="0" collapsed="false">
      <c r="A6" s="127" t="s">
        <v>15</v>
      </c>
      <c r="B6" s="128" t="s">
        <v>16</v>
      </c>
      <c r="C6" s="129" t="n">
        <v>43435.045</v>
      </c>
      <c r="D6" s="130" t="n">
        <v>2203.81</v>
      </c>
      <c r="E6" s="131" t="n">
        <f aca="false">D6+C6</f>
        <v>45638.855</v>
      </c>
      <c r="F6" s="132" t="n">
        <f aca="false">E6/$E$5</f>
        <v>0.696729619639744</v>
      </c>
      <c r="G6" s="133" t="n">
        <v>40213.436</v>
      </c>
      <c r="H6" s="134" t="n">
        <v>1707.784</v>
      </c>
      <c r="I6" s="134" t="n">
        <f aca="false">H6+G6</f>
        <v>41921.22</v>
      </c>
      <c r="J6" s="132" t="n">
        <f aca="false">(E6/I6-1)</f>
        <v>0.0886814601292609</v>
      </c>
      <c r="K6" s="133" t="n">
        <v>89192.054</v>
      </c>
      <c r="L6" s="134" t="n">
        <v>3678.082</v>
      </c>
      <c r="M6" s="134" t="n">
        <f aca="false">L6+K6</f>
        <v>92870.136</v>
      </c>
      <c r="N6" s="132" t="n">
        <f aca="false">M6/$M$5</f>
        <v>0.701809441491237</v>
      </c>
      <c r="O6" s="134" t="n">
        <v>77055.992</v>
      </c>
      <c r="P6" s="134" t="n">
        <v>3000.351</v>
      </c>
      <c r="Q6" s="134" t="n">
        <f aca="false">P6+O6</f>
        <v>80056.343</v>
      </c>
      <c r="R6" s="135" t="n">
        <f aca="false">(M6/Q6-1)</f>
        <v>0.160059684464977</v>
      </c>
    </row>
    <row r="7" s="136" customFormat="true" ht="18" hidden="false" customHeight="true" outlineLevel="0" collapsed="false">
      <c r="A7" s="127" t="s">
        <v>17</v>
      </c>
      <c r="B7" s="128" t="s">
        <v>18</v>
      </c>
      <c r="C7" s="129" t="n">
        <v>6604.887</v>
      </c>
      <c r="D7" s="130" t="n">
        <v>460.344</v>
      </c>
      <c r="E7" s="131" t="n">
        <f aca="false">D7+C7</f>
        <v>7065.231</v>
      </c>
      <c r="F7" s="132" t="n">
        <f aca="false">E7/$E$5</f>
        <v>0.107858878302204</v>
      </c>
      <c r="G7" s="133" t="n">
        <v>6911.389</v>
      </c>
      <c r="H7" s="134" t="n">
        <v>220.991</v>
      </c>
      <c r="I7" s="134" t="n">
        <f aca="false">H7+G7</f>
        <v>7132.38</v>
      </c>
      <c r="J7" s="132" t="n">
        <f aca="false">(E7/I7-1)</f>
        <v>-0.00941466943713065</v>
      </c>
      <c r="K7" s="133" t="n">
        <v>14558.407</v>
      </c>
      <c r="L7" s="134" t="n">
        <v>1005.595</v>
      </c>
      <c r="M7" s="134" t="n">
        <f aca="false">L7+K7</f>
        <v>15564.002</v>
      </c>
      <c r="N7" s="132" t="n">
        <f aca="false">M7/$M$5</f>
        <v>0.117615457685865</v>
      </c>
      <c r="O7" s="134" t="n">
        <v>14435.928</v>
      </c>
      <c r="P7" s="134" t="n">
        <v>323.125</v>
      </c>
      <c r="Q7" s="134" t="n">
        <f aca="false">P7+O7</f>
        <v>14759.053</v>
      </c>
      <c r="R7" s="135" t="n">
        <f aca="false">(M7/Q7-1)</f>
        <v>0.0545393393465012</v>
      </c>
    </row>
    <row r="8" s="136" customFormat="true" ht="18" hidden="false" customHeight="true" outlineLevel="0" collapsed="false">
      <c r="A8" s="127" t="s">
        <v>19</v>
      </c>
      <c r="B8" s="128" t="s">
        <v>20</v>
      </c>
      <c r="C8" s="129" t="n">
        <v>2284.556</v>
      </c>
      <c r="D8" s="130" t="n">
        <v>69.323</v>
      </c>
      <c r="E8" s="131" t="n">
        <f aca="false">D8+C8</f>
        <v>2353.879</v>
      </c>
      <c r="F8" s="132" t="n">
        <f aca="false">E8/$E$5</f>
        <v>0.0359346705860167</v>
      </c>
      <c r="G8" s="133" t="n">
        <v>2649.909</v>
      </c>
      <c r="H8" s="134" t="n">
        <v>19.037</v>
      </c>
      <c r="I8" s="134" t="n">
        <f aca="false">H8+G8</f>
        <v>2668.946</v>
      </c>
      <c r="J8" s="132" t="n">
        <f aca="false">(E8/I8-1)</f>
        <v>-0.11804922242713</v>
      </c>
      <c r="K8" s="133" t="n">
        <v>4529.004</v>
      </c>
      <c r="L8" s="134" t="n">
        <v>92.792</v>
      </c>
      <c r="M8" s="134" t="n">
        <f aca="false">L8+K8</f>
        <v>4621.796</v>
      </c>
      <c r="N8" s="132" t="n">
        <f aca="false">M8/$M$5</f>
        <v>0.0349264059379264</v>
      </c>
      <c r="O8" s="134" t="n">
        <v>4785.627</v>
      </c>
      <c r="P8" s="134" t="n">
        <v>45.486</v>
      </c>
      <c r="Q8" s="134" t="n">
        <f aca="false">P8+O8</f>
        <v>4831.113</v>
      </c>
      <c r="R8" s="135" t="n">
        <f aca="false">(M8/Q8-1)</f>
        <v>-0.0433268689844345</v>
      </c>
    </row>
    <row r="9" s="136" customFormat="true" ht="18" hidden="false" customHeight="true" outlineLevel="0" collapsed="false">
      <c r="A9" s="127" t="s">
        <v>23</v>
      </c>
      <c r="B9" s="128" t="s">
        <v>24</v>
      </c>
      <c r="C9" s="129" t="n">
        <v>1371.029</v>
      </c>
      <c r="D9" s="130" t="n">
        <v>174.333</v>
      </c>
      <c r="E9" s="131" t="n">
        <f aca="false">D9+C9</f>
        <v>1545.362</v>
      </c>
      <c r="F9" s="132" t="n">
        <f aca="false">E9/$E$5</f>
        <v>0.0235917285494063</v>
      </c>
      <c r="G9" s="133" t="n">
        <v>1305.367</v>
      </c>
      <c r="H9" s="134" t="n">
        <v>377.797</v>
      </c>
      <c r="I9" s="134" t="n">
        <f aca="false">H9+G9</f>
        <v>1683.164</v>
      </c>
      <c r="J9" s="132" t="n">
        <f aca="false">(E9/I9-1)</f>
        <v>-0.0818708099745479</v>
      </c>
      <c r="K9" s="133" t="n">
        <v>2636.199</v>
      </c>
      <c r="L9" s="134" t="n">
        <v>438.897</v>
      </c>
      <c r="M9" s="134" t="n">
        <f aca="false">L9+K9</f>
        <v>3075.096</v>
      </c>
      <c r="N9" s="132" t="n">
        <f aca="false">M9/$M$5</f>
        <v>0.0232381635178389</v>
      </c>
      <c r="O9" s="134" t="n">
        <v>2575.596</v>
      </c>
      <c r="P9" s="134" t="n">
        <v>618.177</v>
      </c>
      <c r="Q9" s="134" t="n">
        <f aca="false">P9+O9</f>
        <v>3193.773</v>
      </c>
      <c r="R9" s="135" t="n">
        <f aca="false">(M9/Q9-1)</f>
        <v>-0.0371588713412006</v>
      </c>
    </row>
    <row r="10" s="136" customFormat="true" ht="18" hidden="false" customHeight="true" outlineLevel="0" collapsed="false">
      <c r="A10" s="127" t="s">
        <v>87</v>
      </c>
      <c r="B10" s="128" t="s">
        <v>87</v>
      </c>
      <c r="C10" s="129" t="n">
        <v>888.929</v>
      </c>
      <c r="D10" s="130" t="n">
        <v>234.626</v>
      </c>
      <c r="E10" s="131" t="n">
        <f aca="false">D10+C10</f>
        <v>1123.555</v>
      </c>
      <c r="F10" s="132" t="n">
        <f aca="false">E10/$E$5</f>
        <v>0.0171523594926808</v>
      </c>
      <c r="G10" s="133" t="n">
        <v>306.35</v>
      </c>
      <c r="H10" s="134" t="n">
        <v>33.511</v>
      </c>
      <c r="I10" s="134" t="n">
        <f aca="false">H10+G10</f>
        <v>339.861</v>
      </c>
      <c r="J10" s="132" t="n">
        <f aca="false">(E10/I10-1)</f>
        <v>2.30592506936659</v>
      </c>
      <c r="K10" s="133" t="n">
        <v>1414.097</v>
      </c>
      <c r="L10" s="134" t="n">
        <v>262.216</v>
      </c>
      <c r="M10" s="134" t="n">
        <f aca="false">L10+K10</f>
        <v>1676.313</v>
      </c>
      <c r="N10" s="132" t="n">
        <f aca="false">M10/$M$5</f>
        <v>0.0126677136587213</v>
      </c>
      <c r="O10" s="134" t="n">
        <v>524.38</v>
      </c>
      <c r="P10" s="134" t="n">
        <v>77.845</v>
      </c>
      <c r="Q10" s="134" t="n">
        <f aca="false">P10+O10</f>
        <v>602.225</v>
      </c>
      <c r="R10" s="135" t="n">
        <f aca="false">(M10/Q10-1)</f>
        <v>1.7835327327826</v>
      </c>
    </row>
    <row r="11" s="136" customFormat="true" ht="18" hidden="false" customHeight="true" outlineLevel="0" collapsed="false">
      <c r="A11" s="127" t="s">
        <v>86</v>
      </c>
      <c r="B11" s="128" t="s">
        <v>86</v>
      </c>
      <c r="C11" s="129" t="n">
        <v>867.887</v>
      </c>
      <c r="D11" s="130" t="n">
        <v>204.351</v>
      </c>
      <c r="E11" s="131" t="n">
        <f aca="false">D11+C11</f>
        <v>1072.238</v>
      </c>
      <c r="F11" s="132" t="n">
        <f aca="false">E11/$E$5</f>
        <v>0.0163689464580844</v>
      </c>
      <c r="G11" s="133" t="n">
        <v>329.555</v>
      </c>
      <c r="H11" s="134" t="n">
        <v>85.411</v>
      </c>
      <c r="I11" s="134" t="n">
        <f aca="false">H11+G11</f>
        <v>414.966</v>
      </c>
      <c r="J11" s="132" t="n">
        <f aca="false">(E11/I11-1)</f>
        <v>1.58391771856008</v>
      </c>
      <c r="K11" s="133" t="n">
        <v>1343.765</v>
      </c>
      <c r="L11" s="134" t="n">
        <v>239.814</v>
      </c>
      <c r="M11" s="134" t="n">
        <f aca="false">L11+K11</f>
        <v>1583.579</v>
      </c>
      <c r="N11" s="132" t="n">
        <f aca="false">M11/$M$5</f>
        <v>0.0119669329820649</v>
      </c>
      <c r="O11" s="134" t="n">
        <v>584.245</v>
      </c>
      <c r="P11" s="134" t="n">
        <v>150.274</v>
      </c>
      <c r="Q11" s="134" t="n">
        <f aca="false">P11+O11</f>
        <v>734.519</v>
      </c>
      <c r="R11" s="135" t="n">
        <f aca="false">(M11/Q11-1)</f>
        <v>1.15594014586416</v>
      </c>
    </row>
    <row r="12" s="136" customFormat="true" ht="18" hidden="false" customHeight="true" outlineLevel="0" collapsed="false">
      <c r="A12" s="127" t="s">
        <v>56</v>
      </c>
      <c r="B12" s="128" t="s">
        <v>57</v>
      </c>
      <c r="C12" s="129" t="n">
        <v>879.016</v>
      </c>
      <c r="D12" s="130" t="n">
        <v>3.907</v>
      </c>
      <c r="E12" s="131" t="n">
        <f aca="false">D12+C12</f>
        <v>882.923</v>
      </c>
      <c r="F12" s="132" t="n">
        <f aca="false">E12/$E$5</f>
        <v>0.0134788352153265</v>
      </c>
      <c r="G12" s="133" t="n">
        <v>1167.943</v>
      </c>
      <c r="H12" s="134" t="n">
        <v>0.05</v>
      </c>
      <c r="I12" s="134" t="n">
        <f aca="false">H12+G12</f>
        <v>1167.993</v>
      </c>
      <c r="J12" s="132" t="n">
        <f aca="false">(E12/I12-1)</f>
        <v>-0.244068243559679</v>
      </c>
      <c r="K12" s="133" t="n">
        <v>1580.405</v>
      </c>
      <c r="L12" s="134" t="n">
        <v>3.987</v>
      </c>
      <c r="M12" s="134" t="n">
        <f aca="false">L12+K12</f>
        <v>1584.392</v>
      </c>
      <c r="N12" s="132" t="n">
        <f aca="false">M12/$M$5</f>
        <v>0.0119730767339803</v>
      </c>
      <c r="O12" s="134" t="n">
        <v>1952.279</v>
      </c>
      <c r="P12" s="134" t="n">
        <v>0.1</v>
      </c>
      <c r="Q12" s="134" t="n">
        <f aca="false">P12+O12</f>
        <v>1952.379</v>
      </c>
      <c r="R12" s="135" t="n">
        <f aca="false">(M12/Q12-1)</f>
        <v>-0.188481334822798</v>
      </c>
    </row>
    <row r="13" s="136" customFormat="true" ht="18" hidden="false" customHeight="true" outlineLevel="0" collapsed="false">
      <c r="A13" s="127" t="s">
        <v>21</v>
      </c>
      <c r="B13" s="128" t="s">
        <v>22</v>
      </c>
      <c r="C13" s="129" t="n">
        <v>716.909</v>
      </c>
      <c r="D13" s="130" t="n">
        <v>0.77</v>
      </c>
      <c r="E13" s="131" t="n">
        <f aca="false">D13+C13</f>
        <v>717.679</v>
      </c>
      <c r="F13" s="132" t="n">
        <f aca="false">E13/$E$5</f>
        <v>0.0109561954762763</v>
      </c>
      <c r="G13" s="133" t="n">
        <v>511.123</v>
      </c>
      <c r="H13" s="134" t="n">
        <v>1.365</v>
      </c>
      <c r="I13" s="134" t="n">
        <f aca="false">H13+G13</f>
        <v>512.488</v>
      </c>
      <c r="J13" s="132" t="n">
        <f aca="false">(E13/I13-1)</f>
        <v>0.40038205772623</v>
      </c>
      <c r="K13" s="133" t="n">
        <v>1277.054</v>
      </c>
      <c r="L13" s="134" t="n">
        <v>20.018</v>
      </c>
      <c r="M13" s="134" t="n">
        <f aca="false">L13+K13</f>
        <v>1297.072</v>
      </c>
      <c r="N13" s="132" t="n">
        <f aca="false">M13/$M$5</f>
        <v>0.00980183097711757</v>
      </c>
      <c r="O13" s="134" t="n">
        <v>977.172</v>
      </c>
      <c r="P13" s="134" t="n">
        <v>12.25</v>
      </c>
      <c r="Q13" s="134" t="n">
        <f aca="false">P13+O13</f>
        <v>989.422</v>
      </c>
      <c r="R13" s="135" t="n">
        <f aca="false">(M13/Q13-1)</f>
        <v>0.310939113947335</v>
      </c>
    </row>
    <row r="14" s="136" customFormat="true" ht="18" hidden="false" customHeight="true" outlineLevel="0" collapsed="false">
      <c r="A14" s="127" t="s">
        <v>31</v>
      </c>
      <c r="B14" s="128" t="s">
        <v>32</v>
      </c>
      <c r="C14" s="129" t="n">
        <v>591.19</v>
      </c>
      <c r="D14" s="130" t="n">
        <v>103.019</v>
      </c>
      <c r="E14" s="131" t="n">
        <f aca="false">D14+C14</f>
        <v>694.209</v>
      </c>
      <c r="F14" s="132" t="n">
        <f aca="false">E14/$E$5</f>
        <v>0.0105978989288948</v>
      </c>
      <c r="G14" s="133" t="n">
        <v>424.904</v>
      </c>
      <c r="H14" s="134" t="n">
        <v>21.397</v>
      </c>
      <c r="I14" s="134" t="n">
        <f aca="false">H14+G14</f>
        <v>446.301</v>
      </c>
      <c r="J14" s="132" t="n">
        <f aca="false">(E14/I14-1)</f>
        <v>0.555472651864997</v>
      </c>
      <c r="K14" s="133" t="n">
        <v>1134.774</v>
      </c>
      <c r="L14" s="134" t="n">
        <v>171.654</v>
      </c>
      <c r="M14" s="134" t="n">
        <f aca="false">L14+K14</f>
        <v>1306.428</v>
      </c>
      <c r="N14" s="132" t="n">
        <f aca="false">M14/$M$5</f>
        <v>0.0098725332439323</v>
      </c>
      <c r="O14" s="134" t="n">
        <v>842.883</v>
      </c>
      <c r="P14" s="134" t="n">
        <v>63.705</v>
      </c>
      <c r="Q14" s="134" t="n">
        <f aca="false">P14+O14</f>
        <v>906.588</v>
      </c>
      <c r="R14" s="135" t="n">
        <f aca="false">(M14/Q14-1)</f>
        <v>0.44103826655548</v>
      </c>
    </row>
    <row r="15" s="136" customFormat="true" ht="18" hidden="false" customHeight="true" outlineLevel="0" collapsed="false">
      <c r="A15" s="127" t="s">
        <v>49</v>
      </c>
      <c r="B15" s="128" t="s">
        <v>49</v>
      </c>
      <c r="C15" s="129" t="n">
        <v>302.07</v>
      </c>
      <c r="D15" s="130" t="n">
        <v>36.679</v>
      </c>
      <c r="E15" s="131" t="n">
        <f aca="false">D15+C15</f>
        <v>338.749</v>
      </c>
      <c r="F15" s="132" t="n">
        <f aca="false">E15/$E$5</f>
        <v>0.00517139314567255</v>
      </c>
      <c r="G15" s="133" t="n">
        <v>414.487</v>
      </c>
      <c r="H15" s="134" t="n">
        <v>28.093</v>
      </c>
      <c r="I15" s="134" t="n">
        <f aca="false">H15+G15</f>
        <v>442.58</v>
      </c>
      <c r="J15" s="132" t="n">
        <f aca="false">(E15/I15-1)</f>
        <v>-0.234603913416783</v>
      </c>
      <c r="K15" s="133" t="n">
        <v>790.92</v>
      </c>
      <c r="L15" s="134" t="n">
        <v>57.049</v>
      </c>
      <c r="M15" s="134" t="n">
        <f aca="false">L15+K15</f>
        <v>847.969</v>
      </c>
      <c r="N15" s="132" t="n">
        <f aca="false">M15/$M$5</f>
        <v>0.00640800881665429</v>
      </c>
      <c r="O15" s="134" t="n">
        <v>765.965</v>
      </c>
      <c r="P15" s="134" t="n">
        <v>55.139</v>
      </c>
      <c r="Q15" s="134" t="n">
        <f aca="false">P15+O15</f>
        <v>821.104</v>
      </c>
      <c r="R15" s="135" t="n">
        <f aca="false">(M15/Q15-1)</f>
        <v>0.0327181453262924</v>
      </c>
    </row>
    <row r="16" s="136" customFormat="true" ht="18" hidden="false" customHeight="true" outlineLevel="0" collapsed="false">
      <c r="A16" s="127" t="s">
        <v>62</v>
      </c>
      <c r="B16" s="128" t="s">
        <v>63</v>
      </c>
      <c r="C16" s="129" t="n">
        <v>224.528</v>
      </c>
      <c r="D16" s="130" t="n">
        <v>107.021</v>
      </c>
      <c r="E16" s="131" t="n">
        <f aca="false">D16+C16</f>
        <v>331.549</v>
      </c>
      <c r="F16" s="132" t="n">
        <f aca="false">E16/$E$5</f>
        <v>0.00506147686356148</v>
      </c>
      <c r="G16" s="133" t="n">
        <v>281.849</v>
      </c>
      <c r="H16" s="134" t="n">
        <v>87.1</v>
      </c>
      <c r="I16" s="134" t="n">
        <f aca="false">H16+G16</f>
        <v>368.949</v>
      </c>
      <c r="J16" s="132" t="n">
        <f aca="false">(E16/I16-1)</f>
        <v>-0.101369023903033</v>
      </c>
      <c r="K16" s="133" t="n">
        <v>479.199</v>
      </c>
      <c r="L16" s="134" t="n">
        <v>183.005</v>
      </c>
      <c r="M16" s="134" t="n">
        <f aca="false">L16+K16</f>
        <v>662.204</v>
      </c>
      <c r="N16" s="132" t="n">
        <f aca="false">M16/$M$5</f>
        <v>0.00500420306688539</v>
      </c>
      <c r="O16" s="134" t="n">
        <v>537.945</v>
      </c>
      <c r="P16" s="134" t="n">
        <v>202.507</v>
      </c>
      <c r="Q16" s="134" t="n">
        <f aca="false">P16+O16</f>
        <v>740.452</v>
      </c>
      <c r="R16" s="135" t="n">
        <f aca="false">(M16/Q16-1)</f>
        <v>-0.105675992501877</v>
      </c>
    </row>
    <row r="17" s="136" customFormat="true" ht="18" hidden="false" customHeight="true" outlineLevel="0" collapsed="false">
      <c r="A17" s="127" t="s">
        <v>29</v>
      </c>
      <c r="B17" s="128" t="s">
        <v>30</v>
      </c>
      <c r="C17" s="129" t="n">
        <v>236.618</v>
      </c>
      <c r="D17" s="130" t="n">
        <v>10.227</v>
      </c>
      <c r="E17" s="131" t="n">
        <f aca="false">D17+C17</f>
        <v>246.845</v>
      </c>
      <c r="F17" s="132" t="n">
        <f aca="false">E17/$E$5</f>
        <v>0.00376837286912594</v>
      </c>
      <c r="G17" s="133" t="n">
        <v>90.793</v>
      </c>
      <c r="H17" s="134" t="n">
        <v>1.83</v>
      </c>
      <c r="I17" s="134" t="n">
        <f aca="false">H17+G17</f>
        <v>92.623</v>
      </c>
      <c r="J17" s="132" t="n">
        <f aca="false">(E17/I17-1)</f>
        <v>1.66505079731816</v>
      </c>
      <c r="K17" s="133" t="n">
        <v>383.614</v>
      </c>
      <c r="L17" s="134" t="n">
        <v>25.326</v>
      </c>
      <c r="M17" s="134" t="n">
        <f aca="false">L17+K17</f>
        <v>408.94</v>
      </c>
      <c r="N17" s="132" t="n">
        <f aca="false">M17/$M$5</f>
        <v>0.00309031477033076</v>
      </c>
      <c r="O17" s="134" t="n">
        <v>184.025</v>
      </c>
      <c r="P17" s="134" t="n">
        <v>7.565</v>
      </c>
      <c r="Q17" s="134" t="n">
        <f aca="false">P17+O17</f>
        <v>191.59</v>
      </c>
      <c r="R17" s="135" t="n">
        <f aca="false">(M17/Q17-1)</f>
        <v>1.13445378151261</v>
      </c>
    </row>
    <row r="18" s="136" customFormat="true" ht="18" hidden="false" customHeight="true" outlineLevel="0" collapsed="false">
      <c r="A18" s="127" t="s">
        <v>27</v>
      </c>
      <c r="B18" s="128" t="s">
        <v>28</v>
      </c>
      <c r="C18" s="129" t="n">
        <v>178.218</v>
      </c>
      <c r="D18" s="130" t="n">
        <v>19.275</v>
      </c>
      <c r="E18" s="131" t="n">
        <f aca="false">D18+C18</f>
        <v>197.493</v>
      </c>
      <c r="F18" s="132" t="n">
        <f aca="false">E18/$E$5</f>
        <v>0.00301495781985573</v>
      </c>
      <c r="G18" s="133" t="n">
        <v>300.607</v>
      </c>
      <c r="H18" s="134" t="n">
        <v>52.741</v>
      </c>
      <c r="I18" s="134" t="n">
        <f aca="false">H18+G18</f>
        <v>353.348</v>
      </c>
      <c r="J18" s="132" t="n">
        <f aca="false">(E18/I18-1)</f>
        <v>-0.441080747591609</v>
      </c>
      <c r="K18" s="133" t="n">
        <v>343.91</v>
      </c>
      <c r="L18" s="134" t="n">
        <v>65.216</v>
      </c>
      <c r="M18" s="134" t="n">
        <f aca="false">L18+K18</f>
        <v>409.126</v>
      </c>
      <c r="N18" s="132" t="n">
        <f aca="false">M18/$M$5</f>
        <v>0.00309172035194978</v>
      </c>
      <c r="O18" s="134" t="n">
        <v>656.414</v>
      </c>
      <c r="P18" s="134" t="n">
        <v>108.34</v>
      </c>
      <c r="Q18" s="134" t="n">
        <f aca="false">P18+O18</f>
        <v>764.754</v>
      </c>
      <c r="R18" s="135" t="n">
        <f aca="false">(M18/Q18-1)</f>
        <v>-0.465022739338402</v>
      </c>
    </row>
    <row r="19" s="136" customFormat="true" ht="18" hidden="false" customHeight="true" outlineLevel="0" collapsed="false">
      <c r="A19" s="127" t="s">
        <v>64</v>
      </c>
      <c r="B19" s="128" t="s">
        <v>65</v>
      </c>
      <c r="C19" s="129" t="n">
        <v>165.347</v>
      </c>
      <c r="D19" s="130" t="n">
        <v>26.036</v>
      </c>
      <c r="E19" s="131" t="n">
        <f aca="false">D19+C19</f>
        <v>191.383</v>
      </c>
      <c r="F19" s="132" t="n">
        <f aca="false">E19/$E$5</f>
        <v>0.00292168164156426</v>
      </c>
      <c r="G19" s="133" t="n">
        <v>216.65</v>
      </c>
      <c r="H19" s="134" t="n">
        <v>10.939</v>
      </c>
      <c r="I19" s="134" t="n">
        <f aca="false">H19+G19</f>
        <v>227.589</v>
      </c>
      <c r="J19" s="132" t="n">
        <f aca="false">(E19/I19-1)</f>
        <v>-0.159085017289939</v>
      </c>
      <c r="K19" s="133" t="n">
        <v>357.621</v>
      </c>
      <c r="L19" s="134" t="n">
        <v>42.515</v>
      </c>
      <c r="M19" s="134" t="n">
        <f aca="false">L19+K19</f>
        <v>400.136</v>
      </c>
      <c r="N19" s="132" t="n">
        <f aca="false">M19/$M$5</f>
        <v>0.00302378390703054</v>
      </c>
      <c r="O19" s="134" t="n">
        <v>430.256</v>
      </c>
      <c r="P19" s="134" t="n">
        <v>22.705</v>
      </c>
      <c r="Q19" s="134" t="n">
        <f aca="false">P19+O19</f>
        <v>452.961</v>
      </c>
      <c r="R19" s="135" t="n">
        <f aca="false">(M19/Q19-1)</f>
        <v>-0.116621519291948</v>
      </c>
    </row>
    <row r="20" s="136" customFormat="true" ht="18" hidden="false" customHeight="true" outlineLevel="0" collapsed="false">
      <c r="A20" s="127" t="s">
        <v>25</v>
      </c>
      <c r="B20" s="128" t="s">
        <v>26</v>
      </c>
      <c r="C20" s="129" t="n">
        <v>154.633</v>
      </c>
      <c r="D20" s="130" t="n">
        <v>36.262</v>
      </c>
      <c r="E20" s="131" t="n">
        <f aca="false">D20+C20</f>
        <v>190.895</v>
      </c>
      <c r="F20" s="132" t="n">
        <f aca="false">E20/$E$5</f>
        <v>0.00291423176022117</v>
      </c>
      <c r="G20" s="133" t="n">
        <v>229.114</v>
      </c>
      <c r="H20" s="134" t="n">
        <v>5.528</v>
      </c>
      <c r="I20" s="134" t="n">
        <f aca="false">H20+G20</f>
        <v>234.642</v>
      </c>
      <c r="J20" s="132" t="n">
        <f aca="false">(E20/I20-1)</f>
        <v>-0.186441472541148</v>
      </c>
      <c r="K20" s="133" t="n">
        <v>284.688</v>
      </c>
      <c r="L20" s="134" t="n">
        <v>39.76</v>
      </c>
      <c r="M20" s="134" t="n">
        <f aca="false">L20+K20</f>
        <v>324.448</v>
      </c>
      <c r="N20" s="132" t="n">
        <f aca="false">M20/$M$5</f>
        <v>0.00245181798455586</v>
      </c>
      <c r="O20" s="134" t="n">
        <v>471.664</v>
      </c>
      <c r="P20" s="134" t="n">
        <v>9.627</v>
      </c>
      <c r="Q20" s="134" t="n">
        <f aca="false">P20+O20</f>
        <v>481.291</v>
      </c>
      <c r="R20" s="135" t="n">
        <f aca="false">(M20/Q20-1)</f>
        <v>-0.325879769204078</v>
      </c>
    </row>
    <row r="21" s="136" customFormat="true" ht="18" hidden="false" customHeight="true" outlineLevel="0" collapsed="false">
      <c r="A21" s="127" t="s">
        <v>35</v>
      </c>
      <c r="B21" s="128" t="s">
        <v>36</v>
      </c>
      <c r="C21" s="129" t="n">
        <v>178.024</v>
      </c>
      <c r="D21" s="130" t="n">
        <v>8.301</v>
      </c>
      <c r="E21" s="131" t="n">
        <f aca="false">D21+C21</f>
        <v>186.325</v>
      </c>
      <c r="F21" s="132" t="n">
        <f aca="false">E21/$E$5</f>
        <v>0.00284446545338123</v>
      </c>
      <c r="G21" s="133" t="n">
        <v>292.886</v>
      </c>
      <c r="H21" s="134" t="n">
        <v>2.237</v>
      </c>
      <c r="I21" s="134" t="n">
        <f aca="false">H21+G21</f>
        <v>295.123</v>
      </c>
      <c r="J21" s="132" t="n">
        <f aca="false">(E21/I21-1)</f>
        <v>-0.368653070075867</v>
      </c>
      <c r="K21" s="133" t="n">
        <v>355.758</v>
      </c>
      <c r="L21" s="134" t="n">
        <v>10.927</v>
      </c>
      <c r="M21" s="134" t="n">
        <f aca="false">L21+K21</f>
        <v>366.685</v>
      </c>
      <c r="N21" s="132" t="n">
        <f aca="false">M21/$M$5</f>
        <v>0.00277099836542949</v>
      </c>
      <c r="O21" s="134" t="n">
        <v>448.292</v>
      </c>
      <c r="P21" s="134" t="n">
        <v>6.41</v>
      </c>
      <c r="Q21" s="134" t="n">
        <f aca="false">P21+O21</f>
        <v>454.702</v>
      </c>
      <c r="R21" s="135" t="n">
        <f aca="false">(M21/Q21-1)</f>
        <v>-0.193570734239128</v>
      </c>
    </row>
    <row r="22" s="136" customFormat="true" ht="18" hidden="false" customHeight="true" outlineLevel="0" collapsed="false">
      <c r="A22" s="127" t="s">
        <v>47</v>
      </c>
      <c r="B22" s="128" t="s">
        <v>48</v>
      </c>
      <c r="C22" s="129" t="n">
        <v>180.092</v>
      </c>
      <c r="D22" s="130" t="n">
        <v>0.34</v>
      </c>
      <c r="E22" s="131" t="n">
        <f aca="false">D22+C22</f>
        <v>180.432</v>
      </c>
      <c r="F22" s="132" t="n">
        <f aca="false">E22/$E$5</f>
        <v>0.00275450202970338</v>
      </c>
      <c r="G22" s="133" t="n">
        <v>56.963</v>
      </c>
      <c r="H22" s="134" t="n">
        <v>0.539</v>
      </c>
      <c r="I22" s="134" t="n">
        <f aca="false">H22+G22</f>
        <v>57.502</v>
      </c>
      <c r="J22" s="132" t="n">
        <f aca="false">(E22/I22-1)</f>
        <v>2.13783868387187</v>
      </c>
      <c r="K22" s="133" t="n">
        <v>240.252</v>
      </c>
      <c r="L22" s="134" t="n">
        <v>0.627</v>
      </c>
      <c r="M22" s="134" t="n">
        <f aca="false">L22+K22</f>
        <v>240.879</v>
      </c>
      <c r="N22" s="132" t="n">
        <f aca="false">M22/$M$5</f>
        <v>0.00182029620864309</v>
      </c>
      <c r="O22" s="134" t="n">
        <v>119.367</v>
      </c>
      <c r="P22" s="134" t="n">
        <v>2.704</v>
      </c>
      <c r="Q22" s="134" t="n">
        <f aca="false">P22+O22</f>
        <v>122.071</v>
      </c>
      <c r="R22" s="135" t="n">
        <f aca="false">(M22/Q22-1)</f>
        <v>0.973269654545306</v>
      </c>
    </row>
    <row r="23" s="136" customFormat="true" ht="18" hidden="false" customHeight="true" outlineLevel="0" collapsed="false">
      <c r="A23" s="127" t="s">
        <v>80</v>
      </c>
      <c r="B23" s="128" t="s">
        <v>81</v>
      </c>
      <c r="C23" s="129" t="n">
        <v>155.485</v>
      </c>
      <c r="D23" s="130" t="n">
        <v>0.697</v>
      </c>
      <c r="E23" s="131" t="n">
        <f aca="false">D23+C23</f>
        <v>156.182</v>
      </c>
      <c r="F23" s="132" t="n">
        <f aca="false">E23/$E$5</f>
        <v>0.00238429788509318</v>
      </c>
      <c r="G23" s="133" t="n">
        <v>8.267</v>
      </c>
      <c r="H23" s="134" t="n">
        <v>1.9</v>
      </c>
      <c r="I23" s="134" t="n">
        <f aca="false">H23+G23</f>
        <v>10.167</v>
      </c>
      <c r="J23" s="132" t="n">
        <f aca="false">(E23/I23-1)</f>
        <v>14.3616602734337</v>
      </c>
      <c r="K23" s="133" t="n">
        <v>304.996</v>
      </c>
      <c r="L23" s="134" t="n">
        <v>1.341</v>
      </c>
      <c r="M23" s="134" t="n">
        <f aca="false">L23+K23</f>
        <v>306.337</v>
      </c>
      <c r="N23" s="132" t="n">
        <f aca="false">M23/$M$5</f>
        <v>0.00231495514207173</v>
      </c>
      <c r="O23" s="134" t="n">
        <v>28.883</v>
      </c>
      <c r="P23" s="134" t="n">
        <v>2.2</v>
      </c>
      <c r="Q23" s="134" t="n">
        <f aca="false">P23+O23</f>
        <v>31.083</v>
      </c>
      <c r="R23" s="135" t="n">
        <f aca="false">(M23/Q23-1)</f>
        <v>8.85545153299231</v>
      </c>
    </row>
    <row r="24" s="136" customFormat="true" ht="18" hidden="false" customHeight="true" outlineLevel="0" collapsed="false">
      <c r="A24" s="127" t="s">
        <v>37</v>
      </c>
      <c r="B24" s="128" t="s">
        <v>38</v>
      </c>
      <c r="C24" s="129" t="n">
        <v>143.609</v>
      </c>
      <c r="D24" s="130" t="n">
        <v>10.57</v>
      </c>
      <c r="E24" s="131" t="n">
        <f aca="false">D24+C24</f>
        <v>154.179</v>
      </c>
      <c r="F24" s="132" t="n">
        <f aca="false">E24/$E$5</f>
        <v>0.0023537197860559</v>
      </c>
      <c r="G24" s="133" t="n">
        <v>159.143</v>
      </c>
      <c r="H24" s="134" t="n">
        <v>7.19</v>
      </c>
      <c r="I24" s="134" t="n">
        <f aca="false">H24+G24</f>
        <v>166.333</v>
      </c>
      <c r="J24" s="132" t="n">
        <f aca="false">(E24/I24-1)</f>
        <v>-0.0730702867140016</v>
      </c>
      <c r="K24" s="133" t="n">
        <v>282.526</v>
      </c>
      <c r="L24" s="134" t="n">
        <v>10.57</v>
      </c>
      <c r="M24" s="134" t="n">
        <f aca="false">L24+K24</f>
        <v>293.096</v>
      </c>
      <c r="N24" s="132" t="n">
        <f aca="false">M24/$M$5</f>
        <v>0.00221489435595653</v>
      </c>
      <c r="O24" s="134" t="n">
        <v>334.963</v>
      </c>
      <c r="P24" s="134" t="n">
        <v>19.841</v>
      </c>
      <c r="Q24" s="134" t="n">
        <f aca="false">P24+O24</f>
        <v>354.804</v>
      </c>
      <c r="R24" s="135" t="n">
        <f aca="false">(M24/Q24-1)</f>
        <v>-0.173921376309173</v>
      </c>
    </row>
    <row r="25" s="136" customFormat="true" ht="18" hidden="false" customHeight="true" outlineLevel="0" collapsed="false">
      <c r="A25" s="127" t="s">
        <v>33</v>
      </c>
      <c r="B25" s="128" t="s">
        <v>34</v>
      </c>
      <c r="C25" s="129" t="n">
        <v>142.177</v>
      </c>
      <c r="D25" s="130" t="n">
        <v>9.67</v>
      </c>
      <c r="E25" s="131" t="n">
        <f aca="false">D25+C25</f>
        <v>151.847</v>
      </c>
      <c r="F25" s="132" t="n">
        <f aca="false">E25/$E$5</f>
        <v>0.00231811912357214</v>
      </c>
      <c r="G25" s="133" t="n">
        <v>141.195</v>
      </c>
      <c r="H25" s="134" t="n">
        <v>2.103</v>
      </c>
      <c r="I25" s="134" t="n">
        <f aca="false">H25+G25</f>
        <v>143.298</v>
      </c>
      <c r="J25" s="132" t="n">
        <f aca="false">(E25/I25-1)</f>
        <v>0.0596588926572597</v>
      </c>
      <c r="K25" s="133" t="n">
        <v>282.123</v>
      </c>
      <c r="L25" s="134" t="n">
        <v>11.225</v>
      </c>
      <c r="M25" s="134" t="n">
        <f aca="false">L25+K25</f>
        <v>293.348</v>
      </c>
      <c r="N25" s="132" t="n">
        <f aca="false">M25/$M$5</f>
        <v>0.00221679869234359</v>
      </c>
      <c r="O25" s="134" t="n">
        <v>286.943</v>
      </c>
      <c r="P25" s="134" t="n">
        <v>7.421</v>
      </c>
      <c r="Q25" s="134" t="n">
        <f aca="false">P25+O25</f>
        <v>294.364</v>
      </c>
      <c r="R25" s="135" t="n">
        <f aca="false">(M25/Q25-1)</f>
        <v>-0.00345150901604807</v>
      </c>
    </row>
    <row r="26" s="136" customFormat="true" ht="18" hidden="false" customHeight="true" outlineLevel="0" collapsed="false">
      <c r="A26" s="127" t="s">
        <v>115</v>
      </c>
      <c r="B26" s="128" t="s">
        <v>116</v>
      </c>
      <c r="C26" s="129" t="n">
        <v>109.358</v>
      </c>
      <c r="D26" s="130" t="n">
        <v>25.571</v>
      </c>
      <c r="E26" s="131" t="n">
        <f aca="false">D26+C26</f>
        <v>134.929</v>
      </c>
      <c r="F26" s="132" t="n">
        <f aca="false">E26/$E$5</f>
        <v>0.00205984639291172</v>
      </c>
      <c r="G26" s="133" t="n">
        <v>260.657</v>
      </c>
      <c r="H26" s="134" t="n">
        <v>11.537</v>
      </c>
      <c r="I26" s="134" t="n">
        <f aca="false">H26+G26</f>
        <v>272.194</v>
      </c>
      <c r="J26" s="132" t="n">
        <f aca="false">(E26/I26-1)</f>
        <v>-0.504291057113676</v>
      </c>
      <c r="K26" s="133" t="n">
        <v>373.092</v>
      </c>
      <c r="L26" s="134" t="n">
        <v>40.431</v>
      </c>
      <c r="M26" s="134" t="n">
        <f aca="false">L26+K26</f>
        <v>413.523</v>
      </c>
      <c r="N26" s="132" t="n">
        <f aca="false">M26/$M$5</f>
        <v>0.00312494799914777</v>
      </c>
      <c r="O26" s="134" t="n">
        <v>453.753</v>
      </c>
      <c r="P26" s="134" t="n">
        <v>60.397</v>
      </c>
      <c r="Q26" s="134" t="n">
        <f aca="false">P26+O26</f>
        <v>514.15</v>
      </c>
      <c r="R26" s="135" t="n">
        <f aca="false">(M26/Q26-1)</f>
        <v>-0.195715258193134</v>
      </c>
    </row>
    <row r="27" s="136" customFormat="true" ht="18" hidden="false" customHeight="true" outlineLevel="0" collapsed="false">
      <c r="A27" s="127" t="s">
        <v>117</v>
      </c>
      <c r="B27" s="128" t="s">
        <v>118</v>
      </c>
      <c r="C27" s="129" t="n">
        <v>126.7</v>
      </c>
      <c r="D27" s="130" t="n">
        <v>7.633</v>
      </c>
      <c r="E27" s="131" t="n">
        <f aca="false">D27+C27</f>
        <v>134.333</v>
      </c>
      <c r="F27" s="132" t="n">
        <f aca="false">E27/$E$5</f>
        <v>0.00205074776733697</v>
      </c>
      <c r="G27" s="133" t="n">
        <v>186.197</v>
      </c>
      <c r="H27" s="134" t="n">
        <v>0.854</v>
      </c>
      <c r="I27" s="134" t="n">
        <f aca="false">H27+G27</f>
        <v>187.051</v>
      </c>
      <c r="J27" s="132" t="n">
        <f aca="false">(E27/I27-1)</f>
        <v>-0.281837573709844</v>
      </c>
      <c r="K27" s="133" t="n">
        <v>358.38</v>
      </c>
      <c r="L27" s="134" t="n">
        <v>13.747</v>
      </c>
      <c r="M27" s="134" t="n">
        <f aca="false">L27+K27</f>
        <v>372.127</v>
      </c>
      <c r="N27" s="132" t="n">
        <f aca="false">M27/$M$5</f>
        <v>0.00281212296312142</v>
      </c>
      <c r="O27" s="134" t="n">
        <v>375.197</v>
      </c>
      <c r="P27" s="134" t="n">
        <v>1.578</v>
      </c>
      <c r="Q27" s="134" t="n">
        <f aca="false">P27+O27</f>
        <v>376.775</v>
      </c>
      <c r="R27" s="135" t="n">
        <f aca="false">(M27/Q27-1)</f>
        <v>-0.0123362749651648</v>
      </c>
    </row>
    <row r="28" s="136" customFormat="true" ht="18" hidden="false" customHeight="true" outlineLevel="0" collapsed="false">
      <c r="A28" s="127" t="s">
        <v>45</v>
      </c>
      <c r="B28" s="128" t="s">
        <v>46</v>
      </c>
      <c r="C28" s="129" t="n">
        <v>132.857</v>
      </c>
      <c r="D28" s="130" t="n">
        <v>1.42</v>
      </c>
      <c r="E28" s="131" t="n">
        <f aca="false">D28+C28</f>
        <v>134.277</v>
      </c>
      <c r="F28" s="132" t="n">
        <f aca="false">E28/$E$5</f>
        <v>0.00204989286292055</v>
      </c>
      <c r="G28" s="133" t="n">
        <v>145.014</v>
      </c>
      <c r="H28" s="134" t="n">
        <v>16.811</v>
      </c>
      <c r="I28" s="134" t="n">
        <f aca="false">H28+G28</f>
        <v>161.825</v>
      </c>
      <c r="J28" s="132" t="n">
        <f aca="false">(E28/I28-1)</f>
        <v>-0.17023327668778</v>
      </c>
      <c r="K28" s="133" t="n">
        <v>237.535</v>
      </c>
      <c r="L28" s="134" t="n">
        <v>12.037</v>
      </c>
      <c r="M28" s="134" t="n">
        <f aca="false">L28+K28</f>
        <v>249.572</v>
      </c>
      <c r="N28" s="132" t="n">
        <f aca="false">M28/$M$5</f>
        <v>0.00188598825710615</v>
      </c>
      <c r="O28" s="134" t="n">
        <v>298.51</v>
      </c>
      <c r="P28" s="134" t="n">
        <v>34.291</v>
      </c>
      <c r="Q28" s="134" t="n">
        <f aca="false">P28+O28</f>
        <v>332.801</v>
      </c>
      <c r="R28" s="135" t="n">
        <f aca="false">(M28/Q28-1)</f>
        <v>-0.250086387961575</v>
      </c>
    </row>
    <row r="29" s="136" customFormat="true" ht="18" hidden="false" customHeight="true" outlineLevel="0" collapsed="false">
      <c r="A29" s="127" t="s">
        <v>119</v>
      </c>
      <c r="B29" s="128" t="s">
        <v>120</v>
      </c>
      <c r="C29" s="129" t="n">
        <v>31.1</v>
      </c>
      <c r="D29" s="130" t="n">
        <v>101.75</v>
      </c>
      <c r="E29" s="131" t="n">
        <f aca="false">D29+C29</f>
        <v>132.85</v>
      </c>
      <c r="F29" s="132" t="n">
        <f aca="false">E29/$E$5</f>
        <v>0.00202810806645215</v>
      </c>
      <c r="G29" s="133" t="n">
        <v>92.4</v>
      </c>
      <c r="H29" s="134" t="n">
        <v>0.44</v>
      </c>
      <c r="I29" s="134" t="n">
        <f aca="false">H29+G29</f>
        <v>92.84</v>
      </c>
      <c r="J29" s="132" t="n">
        <f aca="false">(E29/I29-1)</f>
        <v>0.43095648427402</v>
      </c>
      <c r="K29" s="133" t="n">
        <v>31.1</v>
      </c>
      <c r="L29" s="134" t="n">
        <v>102.13</v>
      </c>
      <c r="M29" s="134" t="n">
        <f aca="false">L29+K29</f>
        <v>133.23</v>
      </c>
      <c r="N29" s="132" t="n">
        <f aca="false">M29/$M$5</f>
        <v>0.00100680451130036</v>
      </c>
      <c r="O29" s="134" t="n">
        <v>92.4</v>
      </c>
      <c r="P29" s="134" t="n">
        <v>0.88</v>
      </c>
      <c r="Q29" s="134" t="n">
        <f aca="false">P29+O29</f>
        <v>93.28</v>
      </c>
      <c r="R29" s="135" t="n">
        <f aca="false">(M29/Q29-1)</f>
        <v>0.428280445969125</v>
      </c>
    </row>
    <row r="30" s="136" customFormat="true" ht="18" hidden="false" customHeight="true" outlineLevel="0" collapsed="false">
      <c r="A30" s="127" t="s">
        <v>54</v>
      </c>
      <c r="B30" s="128" t="s">
        <v>55</v>
      </c>
      <c r="C30" s="129" t="n">
        <v>107.959</v>
      </c>
      <c r="D30" s="130" t="n">
        <v>8.27</v>
      </c>
      <c r="E30" s="131" t="n">
        <f aca="false">D30+C30</f>
        <v>116.229</v>
      </c>
      <c r="F30" s="132" t="n">
        <f aca="false">E30/$E$5</f>
        <v>0.0017743693824288</v>
      </c>
      <c r="G30" s="133" t="n">
        <v>126.076</v>
      </c>
      <c r="H30" s="134" t="n">
        <v>8.391</v>
      </c>
      <c r="I30" s="134" t="n">
        <f aca="false">H30+G30</f>
        <v>134.467</v>
      </c>
      <c r="J30" s="132" t="n">
        <f aca="false">(E30/I30-1)</f>
        <v>-0.135631790699577</v>
      </c>
      <c r="K30" s="133" t="n">
        <v>144.308</v>
      </c>
      <c r="L30" s="134" t="n">
        <v>12.92</v>
      </c>
      <c r="M30" s="134" t="n">
        <f aca="false">L30+K30</f>
        <v>157.228</v>
      </c>
      <c r="N30" s="132" t="n">
        <f aca="false">M30/$M$5</f>
        <v>0.00118815476771547</v>
      </c>
      <c r="O30" s="134" t="n">
        <v>230.526</v>
      </c>
      <c r="P30" s="134" t="n">
        <v>15.666</v>
      </c>
      <c r="Q30" s="134" t="n">
        <f aca="false">P30+O30</f>
        <v>246.192</v>
      </c>
      <c r="R30" s="135" t="n">
        <f aca="false">(M30/Q30-1)</f>
        <v>-0.36136023916293</v>
      </c>
    </row>
    <row r="31" s="136" customFormat="true" ht="18" hidden="false" customHeight="true" outlineLevel="0" collapsed="false">
      <c r="A31" s="127" t="s">
        <v>121</v>
      </c>
      <c r="B31" s="128" t="s">
        <v>122</v>
      </c>
      <c r="C31" s="129" t="n">
        <v>95.5</v>
      </c>
      <c r="D31" s="130" t="n">
        <v>13.54</v>
      </c>
      <c r="E31" s="131" t="n">
        <f aca="false">D31+C31</f>
        <v>109.04</v>
      </c>
      <c r="F31" s="132" t="n">
        <f aca="false">E31/$E$5</f>
        <v>0.00166462102797096</v>
      </c>
      <c r="G31" s="133" t="n">
        <v>178</v>
      </c>
      <c r="H31" s="134" t="n">
        <v>1.53</v>
      </c>
      <c r="I31" s="134" t="n">
        <f aca="false">H31+G31</f>
        <v>179.53</v>
      </c>
      <c r="J31" s="132" t="n">
        <f aca="false">(E31/I31-1)</f>
        <v>-0.392636328190275</v>
      </c>
      <c r="K31" s="133" t="n">
        <v>251.44</v>
      </c>
      <c r="L31" s="134" t="n">
        <v>21.542</v>
      </c>
      <c r="M31" s="134" t="n">
        <f aca="false">L31+K31</f>
        <v>272.982</v>
      </c>
      <c r="N31" s="132" t="n">
        <f aca="false">M31/$M$5</f>
        <v>0.00206289506195146</v>
      </c>
      <c r="O31" s="134" t="n">
        <v>342.3</v>
      </c>
      <c r="P31" s="134" t="n">
        <v>8.021</v>
      </c>
      <c r="Q31" s="134" t="n">
        <f aca="false">P31+O31</f>
        <v>350.321</v>
      </c>
      <c r="R31" s="135" t="n">
        <f aca="false">(M31/Q31-1)</f>
        <v>-0.220766097379261</v>
      </c>
    </row>
    <row r="32" s="136" customFormat="true" ht="18" hidden="false" customHeight="true" outlineLevel="0" collapsed="false">
      <c r="A32" s="127" t="s">
        <v>84</v>
      </c>
      <c r="B32" s="128" t="s">
        <v>85</v>
      </c>
      <c r="C32" s="129" t="n">
        <v>62.302</v>
      </c>
      <c r="D32" s="130" t="n">
        <v>46.413</v>
      </c>
      <c r="E32" s="131" t="n">
        <f aca="false">D32+C32</f>
        <v>108.715</v>
      </c>
      <c r="F32" s="132" t="n">
        <f aca="false">E32/$E$5</f>
        <v>0.00165965952912567</v>
      </c>
      <c r="G32" s="133" t="n">
        <v>53.743</v>
      </c>
      <c r="H32" s="134" t="n">
        <v>9.68</v>
      </c>
      <c r="I32" s="134" t="n">
        <f aca="false">H32+G32</f>
        <v>63.423</v>
      </c>
      <c r="J32" s="132" t="n">
        <f aca="false">(E32/I32-1)</f>
        <v>0.71412579032843</v>
      </c>
      <c r="K32" s="133" t="n">
        <v>109.129</v>
      </c>
      <c r="L32" s="134" t="n">
        <v>47.708</v>
      </c>
      <c r="M32" s="134" t="n">
        <f aca="false">L32+K32</f>
        <v>156.837</v>
      </c>
      <c r="N32" s="132" t="n">
        <f aca="false">M32/$M$5</f>
        <v>0.00118520002355936</v>
      </c>
      <c r="O32" s="134" t="n">
        <v>140.727</v>
      </c>
      <c r="P32" s="134" t="n">
        <v>14.998</v>
      </c>
      <c r="Q32" s="134" t="n">
        <f aca="false">P32+O32</f>
        <v>155.725</v>
      </c>
      <c r="R32" s="135" t="n">
        <f aca="false">(M32/Q32-1)</f>
        <v>0.00714079306469762</v>
      </c>
    </row>
    <row r="33" s="136" customFormat="true" ht="18" hidden="false" customHeight="true" outlineLevel="0" collapsed="false">
      <c r="A33" s="127" t="s">
        <v>39</v>
      </c>
      <c r="B33" s="128" t="s">
        <v>40</v>
      </c>
      <c r="C33" s="129" t="n">
        <v>64.838</v>
      </c>
      <c r="D33" s="130" t="n">
        <v>15.427</v>
      </c>
      <c r="E33" s="131" t="n">
        <f aca="false">D33+C33</f>
        <v>80.265</v>
      </c>
      <c r="F33" s="132" t="n">
        <f aca="false">E33/$E$5</f>
        <v>0.00122533755328402</v>
      </c>
      <c r="G33" s="133" t="n">
        <v>111.829</v>
      </c>
      <c r="H33" s="134" t="n">
        <v>10.36</v>
      </c>
      <c r="I33" s="134" t="n">
        <f aca="false">H33+G33</f>
        <v>122.189</v>
      </c>
      <c r="J33" s="132" t="n">
        <f aca="false">(E33/I33-1)</f>
        <v>-0.343107808395191</v>
      </c>
      <c r="K33" s="133" t="n">
        <v>122.92</v>
      </c>
      <c r="L33" s="134" t="n">
        <v>33.578</v>
      </c>
      <c r="M33" s="134" t="n">
        <f aca="false">L33+K33</f>
        <v>156.498</v>
      </c>
      <c r="N33" s="132" t="n">
        <f aca="false">M33/$M$5</f>
        <v>0.00118263823770534</v>
      </c>
      <c r="O33" s="134" t="n">
        <v>192.657</v>
      </c>
      <c r="P33" s="134" t="n">
        <v>24.027</v>
      </c>
      <c r="Q33" s="134" t="n">
        <f aca="false">P33+O33</f>
        <v>216.684</v>
      </c>
      <c r="R33" s="135" t="n">
        <f aca="false">(M33/Q33-1)</f>
        <v>-0.277759317716121</v>
      </c>
    </row>
    <row r="34" s="136" customFormat="true" ht="18" hidden="false" customHeight="true" outlineLevel="0" collapsed="false">
      <c r="A34" s="127" t="s">
        <v>74</v>
      </c>
      <c r="B34" s="128" t="s">
        <v>75</v>
      </c>
      <c r="C34" s="129" t="n">
        <v>28.5</v>
      </c>
      <c r="D34" s="130" t="n">
        <v>47.113</v>
      </c>
      <c r="E34" s="131" t="n">
        <f aca="false">D34+C34</f>
        <v>75.613</v>
      </c>
      <c r="F34" s="132" t="n">
        <f aca="false">E34/$E$5</f>
        <v>0.00115431942212003</v>
      </c>
      <c r="G34" s="133" t="n">
        <v>30.463</v>
      </c>
      <c r="H34" s="134" t="n">
        <v>12.405</v>
      </c>
      <c r="I34" s="134" t="n">
        <f aca="false">H34+G34</f>
        <v>42.868</v>
      </c>
      <c r="J34" s="132" t="n">
        <f aca="false">(E34/I34-1)</f>
        <v>0.763856489689279</v>
      </c>
      <c r="K34" s="133" t="n">
        <v>47.489</v>
      </c>
      <c r="L34" s="134" t="n">
        <v>52.498</v>
      </c>
      <c r="M34" s="134" t="n">
        <f aca="false">L34+K34</f>
        <v>99.987</v>
      </c>
      <c r="N34" s="132" t="n">
        <f aca="false">M34/$M$5</f>
        <v>0.000755590802907668</v>
      </c>
      <c r="O34" s="134" t="n">
        <v>97.346</v>
      </c>
      <c r="P34" s="134" t="n">
        <v>14.815</v>
      </c>
      <c r="Q34" s="134" t="n">
        <f aca="false">P34+O34</f>
        <v>112.161</v>
      </c>
      <c r="R34" s="135" t="n">
        <f aca="false">(M34/Q34-1)</f>
        <v>-0.108540401743922</v>
      </c>
    </row>
    <row r="35" s="136" customFormat="true" ht="18" hidden="false" customHeight="true" outlineLevel="0" collapsed="false">
      <c r="A35" s="127" t="s">
        <v>123</v>
      </c>
      <c r="B35" s="128" t="s">
        <v>124</v>
      </c>
      <c r="C35" s="129" t="n">
        <v>46.276</v>
      </c>
      <c r="D35" s="130" t="n">
        <v>21.107</v>
      </c>
      <c r="E35" s="131" t="n">
        <f aca="false">D35+C35</f>
        <v>67.383</v>
      </c>
      <c r="F35" s="132" t="n">
        <f aca="false">E35/$E$5</f>
        <v>0.00102867900520696</v>
      </c>
      <c r="G35" s="133" t="n">
        <v>49.36</v>
      </c>
      <c r="H35" s="134" t="n">
        <v>1.25</v>
      </c>
      <c r="I35" s="134" t="n">
        <f aca="false">H35+G35</f>
        <v>50.61</v>
      </c>
      <c r="J35" s="132" t="n">
        <f aca="false">(E35/I35-1)</f>
        <v>0.331416716064019</v>
      </c>
      <c r="K35" s="133" t="n">
        <v>84.676</v>
      </c>
      <c r="L35" s="134" t="n">
        <v>26.447</v>
      </c>
      <c r="M35" s="134" t="n">
        <f aca="false">L35+K35</f>
        <v>111.123</v>
      </c>
      <c r="N35" s="132" t="n">
        <f aca="false">M35/$M$5</f>
        <v>0.000839744334678596</v>
      </c>
      <c r="O35" s="134" t="n">
        <v>94.58</v>
      </c>
      <c r="P35" s="134" t="n">
        <v>6.85</v>
      </c>
      <c r="Q35" s="134" t="n">
        <f aca="false">P35+O35</f>
        <v>101.43</v>
      </c>
      <c r="R35" s="135" t="n">
        <f aca="false">(M35/Q35-1)</f>
        <v>0.0955634427684118</v>
      </c>
    </row>
    <row r="36" s="136" customFormat="true" ht="18" hidden="false" customHeight="true" outlineLevel="0" collapsed="false">
      <c r="A36" s="127" t="s">
        <v>76</v>
      </c>
      <c r="B36" s="128" t="s">
        <v>77</v>
      </c>
      <c r="C36" s="129" t="n">
        <v>59.437</v>
      </c>
      <c r="D36" s="130" t="n">
        <v>0.65</v>
      </c>
      <c r="E36" s="131" t="n">
        <f aca="false">D36+C36</f>
        <v>60.087</v>
      </c>
      <c r="F36" s="132" t="n">
        <f aca="false">E36/$E$5</f>
        <v>0.000917297172667747</v>
      </c>
      <c r="G36" s="133" t="n">
        <v>60.183</v>
      </c>
      <c r="H36" s="134" t="n">
        <v>0.426</v>
      </c>
      <c r="I36" s="134" t="n">
        <f aca="false">H36+G36</f>
        <v>60.609</v>
      </c>
      <c r="J36" s="132" t="n">
        <f aca="false">(E36/I36-1)</f>
        <v>-0.00861258228975903</v>
      </c>
      <c r="K36" s="133" t="n">
        <v>123.678</v>
      </c>
      <c r="L36" s="134" t="n">
        <v>1.273</v>
      </c>
      <c r="M36" s="134" t="n">
        <f aca="false">L36+K36</f>
        <v>124.951</v>
      </c>
      <c r="N36" s="132" t="n">
        <f aca="false">M36/$M$5</f>
        <v>0.000944241015473172</v>
      </c>
      <c r="O36" s="134" t="n">
        <v>113.94</v>
      </c>
      <c r="P36" s="134" t="n">
        <v>0.652</v>
      </c>
      <c r="Q36" s="134" t="n">
        <f aca="false">P36+O36</f>
        <v>114.592</v>
      </c>
      <c r="R36" s="135" t="n">
        <f aca="false">(M36/Q36-1)</f>
        <v>0.0903989807316392</v>
      </c>
    </row>
    <row r="37" s="136" customFormat="true" ht="18" hidden="false" customHeight="true" outlineLevel="0" collapsed="false">
      <c r="A37" s="127" t="s">
        <v>76</v>
      </c>
      <c r="B37" s="128" t="s">
        <v>125</v>
      </c>
      <c r="C37" s="129" t="n">
        <v>17.451</v>
      </c>
      <c r="D37" s="130" t="n">
        <v>37.59</v>
      </c>
      <c r="E37" s="131" t="n">
        <f aca="false">D37+C37</f>
        <v>55.041</v>
      </c>
      <c r="F37" s="132" t="n">
        <f aca="false">E37/$E$5</f>
        <v>0.00084026417828824</v>
      </c>
      <c r="G37" s="133" t="n">
        <v>27.83</v>
      </c>
      <c r="H37" s="134" t="n">
        <v>13.733</v>
      </c>
      <c r="I37" s="134" t="n">
        <f aca="false">H37+G37</f>
        <v>41.563</v>
      </c>
      <c r="J37" s="132" t="n">
        <f aca="false">(E37/I37-1)</f>
        <v>0.324278805668503</v>
      </c>
      <c r="K37" s="133" t="n">
        <v>23.891</v>
      </c>
      <c r="L37" s="134" t="n">
        <v>47.241</v>
      </c>
      <c r="M37" s="134" t="n">
        <f aca="false">L37+K37</f>
        <v>71.132</v>
      </c>
      <c r="N37" s="132" t="n">
        <f aca="false">M37/$M$5</f>
        <v>0.000537536729699143</v>
      </c>
      <c r="O37" s="134" t="n">
        <v>44.8</v>
      </c>
      <c r="P37" s="134" t="n">
        <v>18.043</v>
      </c>
      <c r="Q37" s="134" t="n">
        <f aca="false">P37+O37</f>
        <v>62.843</v>
      </c>
      <c r="R37" s="135" t="n">
        <f aca="false">(M37/Q37-1)</f>
        <v>0.131900132075172</v>
      </c>
    </row>
    <row r="38" s="136" customFormat="true" ht="18" hidden="false" customHeight="true" outlineLevel="0" collapsed="false">
      <c r="A38" s="127" t="s">
        <v>58</v>
      </c>
      <c r="B38" s="128" t="s">
        <v>59</v>
      </c>
      <c r="C38" s="129" t="n">
        <v>43.435</v>
      </c>
      <c r="D38" s="130" t="n">
        <v>8.33</v>
      </c>
      <c r="E38" s="131" t="n">
        <f aca="false">D38+C38</f>
        <v>51.765</v>
      </c>
      <c r="F38" s="132" t="n">
        <f aca="false">E38/$E$5</f>
        <v>0.000790252269927704</v>
      </c>
      <c r="G38" s="133" t="n">
        <v>44.184</v>
      </c>
      <c r="H38" s="134" t="n">
        <v>11.285</v>
      </c>
      <c r="I38" s="134" t="n">
        <f aca="false">H38+G38</f>
        <v>55.469</v>
      </c>
      <c r="J38" s="132" t="n">
        <f aca="false">(E38/I38-1)</f>
        <v>-0.0667760370657483</v>
      </c>
      <c r="K38" s="133" t="n">
        <v>93.262</v>
      </c>
      <c r="L38" s="134" t="n">
        <v>8.57</v>
      </c>
      <c r="M38" s="134" t="n">
        <f aca="false">L38+K38</f>
        <v>101.832</v>
      </c>
      <c r="N38" s="132" t="n">
        <f aca="false">M38/$M$5</f>
        <v>0.000769533265741483</v>
      </c>
      <c r="O38" s="134" t="n">
        <v>84.29</v>
      </c>
      <c r="P38" s="134" t="n">
        <v>24.24</v>
      </c>
      <c r="Q38" s="134" t="n">
        <f aca="false">P38+O38</f>
        <v>108.53</v>
      </c>
      <c r="R38" s="135" t="n">
        <f aca="false">(M38/Q38-1)</f>
        <v>-0.0617156546576984</v>
      </c>
    </row>
    <row r="39" s="136" customFormat="true" ht="18" hidden="false" customHeight="true" outlineLevel="0" collapsed="false">
      <c r="A39" s="127" t="s">
        <v>126</v>
      </c>
      <c r="B39" s="128" t="s">
        <v>126</v>
      </c>
      <c r="C39" s="129" t="n">
        <v>47.59</v>
      </c>
      <c r="D39" s="130" t="n">
        <v>3.889</v>
      </c>
      <c r="E39" s="131" t="n">
        <f aca="false">D39+C39</f>
        <v>51.479</v>
      </c>
      <c r="F39" s="132" t="n">
        <f aca="false">E39/$E$5</f>
        <v>0.000785886150943848</v>
      </c>
      <c r="G39" s="133" t="n">
        <v>28.72</v>
      </c>
      <c r="H39" s="134" t="n">
        <v>4.72</v>
      </c>
      <c r="I39" s="134" t="n">
        <f aca="false">H39+G39</f>
        <v>33.44</v>
      </c>
      <c r="J39" s="132" t="n">
        <f aca="false">(E39/I39-1)</f>
        <v>0.539443779904307</v>
      </c>
      <c r="K39" s="133" t="n">
        <v>56.55</v>
      </c>
      <c r="L39" s="134" t="n">
        <v>4.929</v>
      </c>
      <c r="M39" s="134" t="n">
        <f aca="false">L39+K39</f>
        <v>61.479</v>
      </c>
      <c r="N39" s="132" t="n">
        <f aca="false">M39/$M$5</f>
        <v>0.000464590066428241</v>
      </c>
      <c r="O39" s="134" t="n">
        <v>60.78</v>
      </c>
      <c r="P39" s="134" t="n">
        <v>4.95</v>
      </c>
      <c r="Q39" s="134" t="n">
        <f aca="false">P39+O39</f>
        <v>65.73</v>
      </c>
      <c r="R39" s="135" t="n">
        <f aca="false">(M39/Q39-1)</f>
        <v>-0.0646736649931539</v>
      </c>
    </row>
    <row r="40" s="136" customFormat="true" ht="18" hidden="false" customHeight="true" outlineLevel="0" collapsed="false">
      <c r="A40" s="127" t="s">
        <v>50</v>
      </c>
      <c r="B40" s="128" t="s">
        <v>51</v>
      </c>
      <c r="C40" s="129" t="n">
        <v>46.977</v>
      </c>
      <c r="D40" s="130" t="n">
        <v>2.78</v>
      </c>
      <c r="E40" s="131" t="n">
        <f aca="false">D40+C40</f>
        <v>49.757</v>
      </c>
      <c r="F40" s="132" t="n">
        <f aca="false">E40/$E$5</f>
        <v>0.00075959784013895</v>
      </c>
      <c r="G40" s="133" t="n">
        <v>91.155</v>
      </c>
      <c r="H40" s="134" t="n">
        <v>0.99</v>
      </c>
      <c r="I40" s="134" t="n">
        <f aca="false">H40+G40</f>
        <v>92.145</v>
      </c>
      <c r="J40" s="132" t="n">
        <f aca="false">(E40/I40-1)</f>
        <v>-0.460014108199034</v>
      </c>
      <c r="K40" s="133" t="n">
        <v>81.392</v>
      </c>
      <c r="L40" s="134" t="n">
        <v>12.54</v>
      </c>
      <c r="M40" s="134" t="n">
        <f aca="false">L40+K40</f>
        <v>93.932</v>
      </c>
      <c r="N40" s="132" t="n">
        <f aca="false">M40/$M$5</f>
        <v>0.000709833831385311</v>
      </c>
      <c r="O40" s="134" t="n">
        <v>150.241</v>
      </c>
      <c r="P40" s="134" t="n">
        <v>1.1</v>
      </c>
      <c r="Q40" s="134" t="n">
        <f aca="false">P40+O40</f>
        <v>151.341</v>
      </c>
      <c r="R40" s="135" t="n">
        <f aca="false">(M40/Q40-1)</f>
        <v>-0.379335408118091</v>
      </c>
    </row>
    <row r="41" s="136" customFormat="true" ht="18" hidden="false" customHeight="true" outlineLevel="0" collapsed="false">
      <c r="A41" s="127" t="s">
        <v>127</v>
      </c>
      <c r="B41" s="128" t="s">
        <v>127</v>
      </c>
      <c r="C41" s="129" t="n">
        <v>34.74</v>
      </c>
      <c r="D41" s="130" t="n">
        <v>8.759</v>
      </c>
      <c r="E41" s="131" t="n">
        <f aca="false">D41+C41</f>
        <v>43.499</v>
      </c>
      <c r="F41" s="132" t="n">
        <f aca="false">E41/$E$5</f>
        <v>0.00066406227160408</v>
      </c>
      <c r="G41" s="133" t="n">
        <v>34.73</v>
      </c>
      <c r="H41" s="134" t="n">
        <v>13.09</v>
      </c>
      <c r="I41" s="134" t="n">
        <f aca="false">H41+G41</f>
        <v>47.82</v>
      </c>
      <c r="J41" s="132" t="n">
        <f aca="false">(E41/I41-1)</f>
        <v>-0.0903596821413633</v>
      </c>
      <c r="K41" s="133" t="n">
        <v>80.25</v>
      </c>
      <c r="L41" s="134" t="n">
        <v>28.114</v>
      </c>
      <c r="M41" s="134" t="n">
        <f aca="false">L41+K41</f>
        <v>108.364</v>
      </c>
      <c r="N41" s="132" t="n">
        <f aca="false">M41/$M$5</f>
        <v>0.000818894873996485</v>
      </c>
      <c r="O41" s="134" t="n">
        <v>65.45</v>
      </c>
      <c r="P41" s="134" t="n">
        <v>25.973</v>
      </c>
      <c r="Q41" s="134" t="n">
        <f aca="false">P41+O41</f>
        <v>91.423</v>
      </c>
      <c r="R41" s="135" t="n">
        <f aca="false">(M41/Q41-1)</f>
        <v>0.185303479430778</v>
      </c>
    </row>
    <row r="42" s="136" customFormat="true" ht="18" hidden="false" customHeight="true" outlineLevel="0" collapsed="false">
      <c r="A42" s="127" t="s">
        <v>88</v>
      </c>
      <c r="B42" s="128" t="s">
        <v>89</v>
      </c>
      <c r="C42" s="129" t="n">
        <v>14.997</v>
      </c>
      <c r="D42" s="130" t="n">
        <v>28.29</v>
      </c>
      <c r="E42" s="131" t="n">
        <f aca="false">D42+C42</f>
        <v>43.287</v>
      </c>
      <c r="F42" s="132" t="n">
        <f aca="false">E42/$E$5</f>
        <v>0.000660825847741921</v>
      </c>
      <c r="G42" s="133" t="n">
        <v>15.692</v>
      </c>
      <c r="H42" s="134" t="n">
        <v>0.312</v>
      </c>
      <c r="I42" s="134" t="n">
        <f aca="false">H42+G42</f>
        <v>16.004</v>
      </c>
      <c r="J42" s="132" t="n">
        <f aca="false">(E42/I42-1)</f>
        <v>1.70476130967258</v>
      </c>
      <c r="K42" s="133" t="n">
        <v>42.526</v>
      </c>
      <c r="L42" s="134" t="n">
        <v>52.493</v>
      </c>
      <c r="M42" s="134" t="n">
        <f aca="false">L42+K42</f>
        <v>95.019</v>
      </c>
      <c r="N42" s="132" t="n">
        <f aca="false">M42/$M$5</f>
        <v>0.000718048171277103</v>
      </c>
      <c r="O42" s="134" t="n">
        <v>49.643</v>
      </c>
      <c r="P42" s="134" t="n">
        <v>0.624</v>
      </c>
      <c r="Q42" s="134" t="n">
        <f aca="false">P42+O42</f>
        <v>50.267</v>
      </c>
      <c r="R42" s="135" t="n">
        <f aca="false">(M42/Q42-1)</f>
        <v>0.890285873435852</v>
      </c>
    </row>
    <row r="43" s="136" customFormat="true" ht="18" hidden="false" customHeight="true" outlineLevel="0" collapsed="false">
      <c r="A43" s="127" t="s">
        <v>128</v>
      </c>
      <c r="B43" s="128" t="s">
        <v>129</v>
      </c>
      <c r="C43" s="129" t="n">
        <v>33.104</v>
      </c>
      <c r="D43" s="130" t="n">
        <v>6.07</v>
      </c>
      <c r="E43" s="131" t="n">
        <f aca="false">D43+C43</f>
        <v>39.174</v>
      </c>
      <c r="F43" s="132" t="n">
        <f aca="false">E43/$E$5</f>
        <v>0.000598036171585973</v>
      </c>
      <c r="G43" s="133" t="n">
        <v>19.82</v>
      </c>
      <c r="H43" s="134" t="n">
        <v>40.33</v>
      </c>
      <c r="I43" s="134" t="n">
        <f aca="false">H43+G43</f>
        <v>60.15</v>
      </c>
      <c r="J43" s="132" t="n">
        <f aca="false">(E43/I43-1)</f>
        <v>-0.348728179551122</v>
      </c>
      <c r="K43" s="133" t="n">
        <v>55.424</v>
      </c>
      <c r="L43" s="134" t="n">
        <v>9.081</v>
      </c>
      <c r="M43" s="134" t="n">
        <f aca="false">L43+K43</f>
        <v>64.505</v>
      </c>
      <c r="N43" s="132" t="n">
        <f aca="false">M43/$M$5</f>
        <v>0.000487457216853782</v>
      </c>
      <c r="O43" s="134" t="n">
        <v>49.04</v>
      </c>
      <c r="P43" s="134" t="n">
        <v>55.044</v>
      </c>
      <c r="Q43" s="134" t="n">
        <f aca="false">P43+O43</f>
        <v>104.084</v>
      </c>
      <c r="R43" s="135" t="n">
        <f aca="false">(M43/Q43-1)</f>
        <v>-0.380260174474463</v>
      </c>
    </row>
    <row r="44" s="136" customFormat="true" ht="18" hidden="false" customHeight="true" outlineLevel="0" collapsed="false">
      <c r="A44" s="127" t="s">
        <v>52</v>
      </c>
      <c r="B44" s="128" t="s">
        <v>53</v>
      </c>
      <c r="C44" s="129" t="n">
        <v>36.714</v>
      </c>
      <c r="D44" s="130" t="n">
        <v>2.19</v>
      </c>
      <c r="E44" s="131" t="n">
        <f aca="false">D44+C44</f>
        <v>38.904</v>
      </c>
      <c r="F44" s="132" t="n">
        <f aca="false">E44/$E$5</f>
        <v>0.000593914311006807</v>
      </c>
      <c r="G44" s="133" t="n">
        <v>232.82</v>
      </c>
      <c r="H44" s="134" t="n">
        <v>0.707</v>
      </c>
      <c r="I44" s="134" t="n">
        <f aca="false">H44+G44</f>
        <v>233.527</v>
      </c>
      <c r="J44" s="132" t="n">
        <f aca="false">(E44/I44-1)</f>
        <v>-0.83340684374826</v>
      </c>
      <c r="K44" s="133" t="n">
        <v>67.758</v>
      </c>
      <c r="L44" s="134" t="n">
        <v>4.54</v>
      </c>
      <c r="M44" s="134" t="n">
        <f aca="false">L44+K44</f>
        <v>72.298</v>
      </c>
      <c r="N44" s="132" t="n">
        <f aca="false">M44/$M$5</f>
        <v>0.000546348063934497</v>
      </c>
      <c r="O44" s="134" t="n">
        <v>394.49</v>
      </c>
      <c r="P44" s="134" t="n">
        <v>0.887</v>
      </c>
      <c r="Q44" s="134" t="n">
        <f aca="false">P44+O44</f>
        <v>395.377</v>
      </c>
      <c r="R44" s="135" t="n">
        <f aca="false">(M44/Q44-1)</f>
        <v>-0.817141614206188</v>
      </c>
    </row>
    <row r="45" s="136" customFormat="true" ht="18" hidden="false" customHeight="true" outlineLevel="0" collapsed="false">
      <c r="A45" s="137" t="s">
        <v>109</v>
      </c>
      <c r="B45" s="138"/>
      <c r="C45" s="139" t="n">
        <v>255.757</v>
      </c>
      <c r="D45" s="140" t="n">
        <v>302.205</v>
      </c>
      <c r="E45" s="141" t="n">
        <f aca="false">D45+C45</f>
        <v>557.962</v>
      </c>
      <c r="F45" s="142" t="n">
        <f aca="false">E45/$E$5</f>
        <v>0.00851793174989668</v>
      </c>
      <c r="G45" s="139" t="n">
        <v>645.942</v>
      </c>
      <c r="H45" s="140" t="n">
        <v>256.12</v>
      </c>
      <c r="I45" s="143" t="n">
        <f aca="false">H45+G45</f>
        <v>902.062</v>
      </c>
      <c r="J45" s="142" t="n">
        <f aca="false">(E45/I45-1)</f>
        <v>-0.38145936753793</v>
      </c>
      <c r="K45" s="139" t="n">
        <v>750.685</v>
      </c>
      <c r="L45" s="140" t="n">
        <v>530.276</v>
      </c>
      <c r="M45" s="143" t="n">
        <f aca="false">L45+K45</f>
        <v>1280.961</v>
      </c>
      <c r="N45" s="142" t="n">
        <f aca="false">M45/$M$5</f>
        <v>0.0096800819154831</v>
      </c>
      <c r="O45" s="139" t="n">
        <v>1342.738</v>
      </c>
      <c r="P45" s="140" t="n">
        <v>525.686</v>
      </c>
      <c r="Q45" s="143" t="n">
        <f aca="false">P45+O45</f>
        <v>1868.424</v>
      </c>
      <c r="R45" s="144" t="n">
        <f aca="false">(M45/Q45-1)</f>
        <v>-0.314416320920733</v>
      </c>
    </row>
    <row r="46" customFormat="false" ht="15" hidden="false" customHeight="false" outlineLevel="0" collapsed="false">
      <c r="A46" s="30" t="s">
        <v>152</v>
      </c>
      <c r="B46" s="30"/>
    </row>
    <row r="47" customFormat="false" ht="14.25" hidden="false" customHeight="false" outlineLevel="0" collapsed="false">
      <c r="A47" s="145"/>
      <c r="B47" s="145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4.13"/>
    <col collapsed="false" customWidth="true" hidden="false" outlineLevel="0" max="2" min="2" style="146" width="36.14"/>
    <col collapsed="false" customWidth="true" hidden="false" outlineLevel="0" max="3" min="3" style="146" width="12.14"/>
    <col collapsed="false" customWidth="true" hidden="false" outlineLevel="0" max="4" min="4" style="146" width="14.14"/>
    <col collapsed="false" customWidth="true" hidden="false" outlineLevel="0" max="5" min="5" style="146" width="12.14"/>
    <col collapsed="false" customWidth="true" hidden="false" outlineLevel="0" max="6" min="6" style="146" width="10.99"/>
    <col collapsed="false" customWidth="true" hidden="false" outlineLevel="0" max="7" min="7" style="146" width="12.14"/>
    <col collapsed="false" customWidth="true" hidden="false" outlineLevel="0" max="8" min="8" style="146" width="14.7"/>
    <col collapsed="false" customWidth="true" hidden="false" outlineLevel="0" max="9" min="9" style="146" width="12.14"/>
    <col collapsed="false" customWidth="true" hidden="false" outlineLevel="0" max="10" min="10" style="146" width="10.56"/>
    <col collapsed="false" customWidth="true" hidden="false" outlineLevel="0" max="11" min="11" style="146" width="13.41"/>
    <col collapsed="false" customWidth="true" hidden="false" outlineLevel="0" max="12" min="12" style="146" width="14.7"/>
    <col collapsed="false" customWidth="true" hidden="false" outlineLevel="0" max="13" min="13" style="146" width="13.41"/>
    <col collapsed="false" customWidth="true" hidden="false" outlineLevel="0" max="14" min="14" style="146" width="10.99"/>
    <col collapsed="false" customWidth="true" hidden="false" outlineLevel="0" max="15" min="15" style="146" width="13.41"/>
    <col collapsed="false" customWidth="true" hidden="false" outlineLevel="0" max="16" min="16" style="146" width="14.41"/>
    <col collapsed="false" customWidth="true" hidden="false" outlineLevel="0" max="17" min="17" style="146" width="13.41"/>
    <col collapsed="false" customWidth="true" hidden="false" outlineLevel="0" max="18" min="18" style="146" width="11.13"/>
    <col collapsed="false" customWidth="false" hidden="false" outlineLevel="0" max="257" min="19" style="146" width="9.14"/>
  </cols>
  <sheetData>
    <row r="1" customFormat="false" ht="24" hidden="false" customHeight="true" outlineLevel="0" collapsed="false">
      <c r="A1" s="147" t="s">
        <v>15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5.95" hidden="false" customHeight="true" outlineLevel="0" collapsed="false">
      <c r="A2" s="148" t="s">
        <v>1</v>
      </c>
      <c r="B2" s="149" t="s">
        <v>2</v>
      </c>
      <c r="C2" s="150" t="s">
        <v>3</v>
      </c>
      <c r="D2" s="150"/>
      <c r="E2" s="150"/>
      <c r="F2" s="150"/>
      <c r="G2" s="150"/>
      <c r="H2" s="150"/>
      <c r="I2" s="150"/>
      <c r="J2" s="150"/>
      <c r="K2" s="151" t="s">
        <v>4</v>
      </c>
      <c r="L2" s="151"/>
      <c r="M2" s="151"/>
      <c r="N2" s="151"/>
      <c r="O2" s="151"/>
      <c r="P2" s="151"/>
      <c r="Q2" s="151"/>
      <c r="R2" s="151"/>
    </row>
    <row r="3" s="157" customFormat="true" ht="26.25" hidden="false" customHeight="true" outlineLevel="0" collapsed="false">
      <c r="A3" s="148"/>
      <c r="B3" s="149"/>
      <c r="C3" s="152" t="s">
        <v>5</v>
      </c>
      <c r="D3" s="152"/>
      <c r="E3" s="152"/>
      <c r="F3" s="153" t="s">
        <v>6</v>
      </c>
      <c r="G3" s="152" t="s">
        <v>7</v>
      </c>
      <c r="H3" s="152"/>
      <c r="I3" s="152"/>
      <c r="J3" s="154" t="s">
        <v>8</v>
      </c>
      <c r="K3" s="155" t="s">
        <v>9</v>
      </c>
      <c r="L3" s="155"/>
      <c r="M3" s="155"/>
      <c r="N3" s="153" t="s">
        <v>6</v>
      </c>
      <c r="O3" s="155" t="s">
        <v>10</v>
      </c>
      <c r="P3" s="155"/>
      <c r="Q3" s="155"/>
      <c r="R3" s="156" t="s">
        <v>8</v>
      </c>
    </row>
    <row r="4" s="160" customFormat="true" ht="32.85" hidden="false" customHeight="true" outlineLevel="0" collapsed="false">
      <c r="A4" s="148"/>
      <c r="B4" s="149"/>
      <c r="C4" s="158" t="s">
        <v>154</v>
      </c>
      <c r="D4" s="159" t="s">
        <v>155</v>
      </c>
      <c r="E4" s="159" t="s">
        <v>13</v>
      </c>
      <c r="F4" s="153"/>
      <c r="G4" s="158" t="s">
        <v>154</v>
      </c>
      <c r="H4" s="159" t="s">
        <v>155</v>
      </c>
      <c r="I4" s="159" t="s">
        <v>13</v>
      </c>
      <c r="J4" s="154"/>
      <c r="K4" s="158" t="s">
        <v>154</v>
      </c>
      <c r="L4" s="159" t="s">
        <v>155</v>
      </c>
      <c r="M4" s="159" t="s">
        <v>13</v>
      </c>
      <c r="N4" s="153"/>
      <c r="O4" s="158" t="s">
        <v>154</v>
      </c>
      <c r="P4" s="159" t="s">
        <v>155</v>
      </c>
      <c r="Q4" s="159" t="s">
        <v>13</v>
      </c>
      <c r="R4" s="156"/>
    </row>
    <row r="5" s="167" customFormat="true" ht="18" hidden="false" customHeight="true" outlineLevel="0" collapsed="false">
      <c r="A5" s="161" t="s">
        <v>14</v>
      </c>
      <c r="B5" s="162"/>
      <c r="C5" s="163" t="n">
        <f aca="false">SUM(C6:C63)</f>
        <v>2268810</v>
      </c>
      <c r="D5" s="164" t="n">
        <f aca="false">SUM(D6:D63)</f>
        <v>449624</v>
      </c>
      <c r="E5" s="165" t="n">
        <f aca="false">D5+C5</f>
        <v>2718434</v>
      </c>
      <c r="F5" s="166" t="n">
        <f aca="false">E5/$E$5</f>
        <v>1</v>
      </c>
      <c r="G5" s="163" t="n">
        <f aca="false">SUM(G6:G63)</f>
        <v>1672990</v>
      </c>
      <c r="H5" s="164" t="n">
        <f aca="false">SUM(H6:H63)</f>
        <v>429600</v>
      </c>
      <c r="I5" s="165" t="n">
        <f aca="false">H5+G5</f>
        <v>2102590</v>
      </c>
      <c r="J5" s="166" t="n">
        <f aca="false">(E5/I5-1)</f>
        <v>0.292897806990426</v>
      </c>
      <c r="K5" s="163" t="n">
        <f aca="false">SUM(K6:K63)</f>
        <v>4882606</v>
      </c>
      <c r="L5" s="164" t="n">
        <f aca="false">SUM(L6:L63)</f>
        <v>1067762</v>
      </c>
      <c r="M5" s="165" t="n">
        <f aca="false">L5+K5</f>
        <v>5950368</v>
      </c>
      <c r="N5" s="166" t="n">
        <f aca="false">M5/$M$5</f>
        <v>1</v>
      </c>
      <c r="O5" s="163" t="n">
        <f aca="false">SUM(O6:O63)</f>
        <v>3623524</v>
      </c>
      <c r="P5" s="164" t="n">
        <f aca="false">SUM(P6:P63)</f>
        <v>1003030</v>
      </c>
      <c r="Q5" s="165" t="n">
        <f aca="false">P5+O5</f>
        <v>4626554</v>
      </c>
      <c r="R5" s="166" t="n">
        <f aca="false">(M5/Q5-1)</f>
        <v>0.286133913059266</v>
      </c>
    </row>
    <row r="6" s="173" customFormat="true" ht="20.1" hidden="false" customHeight="true" outlineLevel="0" collapsed="false">
      <c r="A6" s="168" t="s">
        <v>15</v>
      </c>
      <c r="B6" s="169" t="s">
        <v>16</v>
      </c>
      <c r="C6" s="170" t="n">
        <v>963528</v>
      </c>
      <c r="D6" s="171" t="n">
        <v>336978</v>
      </c>
      <c r="E6" s="171" t="n">
        <f aca="false">D6+C6</f>
        <v>1300506</v>
      </c>
      <c r="F6" s="172" t="n">
        <f aca="false">E6/$E$5</f>
        <v>0.47840263916652</v>
      </c>
      <c r="G6" s="170" t="n">
        <v>663692</v>
      </c>
      <c r="H6" s="171" t="n">
        <v>328055</v>
      </c>
      <c r="I6" s="171" t="n">
        <f aca="false">H6+G6</f>
        <v>991747</v>
      </c>
      <c r="J6" s="172" t="n">
        <f aca="false">(E6/I6-1)</f>
        <v>0.311328393229322</v>
      </c>
      <c r="K6" s="170" t="n">
        <v>2064258</v>
      </c>
      <c r="L6" s="171" t="n">
        <v>790508</v>
      </c>
      <c r="M6" s="171" t="n">
        <f aca="false">L6+K6</f>
        <v>2854766</v>
      </c>
      <c r="N6" s="172" t="n">
        <f aca="false">M6/$M$5</f>
        <v>0.479762932309397</v>
      </c>
      <c r="O6" s="171" t="n">
        <v>1418712</v>
      </c>
      <c r="P6" s="171" t="n">
        <v>752723</v>
      </c>
      <c r="Q6" s="171" t="n">
        <f aca="false">P6+O6</f>
        <v>2171435</v>
      </c>
      <c r="R6" s="172" t="n">
        <f aca="false">(M6/Q6-1)</f>
        <v>0.31469097624382</v>
      </c>
    </row>
    <row r="7" s="173" customFormat="true" ht="20.1" hidden="false" customHeight="true" outlineLevel="0" collapsed="false">
      <c r="A7" s="168" t="s">
        <v>17</v>
      </c>
      <c r="B7" s="169" t="s">
        <v>18</v>
      </c>
      <c r="C7" s="170" t="n">
        <v>186808</v>
      </c>
      <c r="D7" s="171" t="n">
        <v>40044</v>
      </c>
      <c r="E7" s="171" t="n">
        <f aca="false">D7+C7</f>
        <v>226852</v>
      </c>
      <c r="F7" s="172" t="n">
        <f aca="false">E7/$E$5</f>
        <v>0.0834495154195393</v>
      </c>
      <c r="G7" s="170" t="n">
        <v>128936</v>
      </c>
      <c r="H7" s="171" t="n">
        <v>36391</v>
      </c>
      <c r="I7" s="171" t="n">
        <f aca="false">H7+G7</f>
        <v>165327</v>
      </c>
      <c r="J7" s="172" t="n">
        <f aca="false">(E7/I7-1)</f>
        <v>0.372141271540644</v>
      </c>
      <c r="K7" s="170" t="n">
        <v>388191</v>
      </c>
      <c r="L7" s="171" t="n">
        <v>104180</v>
      </c>
      <c r="M7" s="171" t="n">
        <f aca="false">L7+K7</f>
        <v>492371</v>
      </c>
      <c r="N7" s="172" t="n">
        <f aca="false">M7/$M$5</f>
        <v>0.0827463108164067</v>
      </c>
      <c r="O7" s="171" t="n">
        <v>270050</v>
      </c>
      <c r="P7" s="171" t="n">
        <v>96059</v>
      </c>
      <c r="Q7" s="171" t="n">
        <f aca="false">P7+O7</f>
        <v>366109</v>
      </c>
      <c r="R7" s="172" t="n">
        <f aca="false">(M7/Q7-1)</f>
        <v>0.344875433272605</v>
      </c>
    </row>
    <row r="8" s="173" customFormat="true" ht="20.1" hidden="false" customHeight="true" outlineLevel="0" collapsed="false">
      <c r="A8" s="168" t="s">
        <v>19</v>
      </c>
      <c r="B8" s="169" t="s">
        <v>20</v>
      </c>
      <c r="C8" s="170" t="n">
        <v>188156</v>
      </c>
      <c r="D8" s="171" t="n">
        <v>28787</v>
      </c>
      <c r="E8" s="171" t="n">
        <f aca="false">D8+C8</f>
        <v>216943</v>
      </c>
      <c r="F8" s="172" t="n">
        <f aca="false">E8/$E$5</f>
        <v>0.079804402093264</v>
      </c>
      <c r="G8" s="170" t="n">
        <v>148076</v>
      </c>
      <c r="H8" s="171" t="n">
        <v>26312</v>
      </c>
      <c r="I8" s="171" t="n">
        <f aca="false">H8+G8</f>
        <v>174388</v>
      </c>
      <c r="J8" s="172" t="n">
        <f aca="false">(E8/I8-1)</f>
        <v>0.244024818221437</v>
      </c>
      <c r="K8" s="170" t="n">
        <v>390278</v>
      </c>
      <c r="L8" s="171" t="n">
        <v>73972</v>
      </c>
      <c r="M8" s="171" t="n">
        <f aca="false">L8+K8</f>
        <v>464250</v>
      </c>
      <c r="N8" s="172" t="n">
        <f aca="false">M8/$M$5</f>
        <v>0.0780203846215898</v>
      </c>
      <c r="O8" s="171" t="n">
        <v>308298</v>
      </c>
      <c r="P8" s="171" t="n">
        <v>65090</v>
      </c>
      <c r="Q8" s="171" t="n">
        <f aca="false">P8+O8</f>
        <v>373388</v>
      </c>
      <c r="R8" s="172" t="n">
        <f aca="false">(M8/Q8-1)</f>
        <v>0.243344724522481</v>
      </c>
    </row>
    <row r="9" s="173" customFormat="true" ht="20.1" hidden="false" customHeight="true" outlineLevel="0" collapsed="false">
      <c r="A9" s="168" t="s">
        <v>21</v>
      </c>
      <c r="B9" s="169" t="s">
        <v>22</v>
      </c>
      <c r="C9" s="170" t="n">
        <v>125333</v>
      </c>
      <c r="D9" s="171" t="n">
        <v>21305</v>
      </c>
      <c r="E9" s="171" t="n">
        <f aca="false">D9+C9</f>
        <v>146638</v>
      </c>
      <c r="F9" s="172" t="n">
        <f aca="false">E9/$E$5</f>
        <v>0.0539420857743833</v>
      </c>
      <c r="G9" s="170" t="n">
        <v>90161</v>
      </c>
      <c r="H9" s="171" t="n">
        <v>17088</v>
      </c>
      <c r="I9" s="171" t="n">
        <f aca="false">H9+G9</f>
        <v>107249</v>
      </c>
      <c r="J9" s="172" t="n">
        <f aca="false">(E9/I9-1)</f>
        <v>0.367266827662729</v>
      </c>
      <c r="K9" s="170" t="n">
        <v>296142</v>
      </c>
      <c r="L9" s="171" t="n">
        <v>47496</v>
      </c>
      <c r="M9" s="171" t="n">
        <f aca="false">L9+K9</f>
        <v>343638</v>
      </c>
      <c r="N9" s="172" t="n">
        <f aca="false">M9/$M$5</f>
        <v>0.0577507139054257</v>
      </c>
      <c r="O9" s="171" t="n">
        <v>205447</v>
      </c>
      <c r="P9" s="171" t="n">
        <v>39567</v>
      </c>
      <c r="Q9" s="171" t="n">
        <f aca="false">P9+O9</f>
        <v>245014</v>
      </c>
      <c r="R9" s="172" t="n">
        <f aca="false">(M9/Q9-1)</f>
        <v>0.402523937407658</v>
      </c>
    </row>
    <row r="10" s="173" customFormat="true" ht="20.1" hidden="false" customHeight="true" outlineLevel="0" collapsed="false">
      <c r="A10" s="168" t="s">
        <v>23</v>
      </c>
      <c r="B10" s="169" t="s">
        <v>24</v>
      </c>
      <c r="C10" s="170" t="n">
        <v>110884</v>
      </c>
      <c r="D10" s="171" t="n">
        <v>11792</v>
      </c>
      <c r="E10" s="171" t="n">
        <f aca="false">D10+C10</f>
        <v>122676</v>
      </c>
      <c r="F10" s="172" t="n">
        <f aca="false">E10/$E$5</f>
        <v>0.045127452055117</v>
      </c>
      <c r="G10" s="170" t="n">
        <v>78494</v>
      </c>
      <c r="H10" s="171" t="n">
        <v>11009</v>
      </c>
      <c r="I10" s="171" t="n">
        <f aca="false">H10+G10</f>
        <v>89503</v>
      </c>
      <c r="J10" s="172" t="n">
        <f aca="false">(E10/I10-1)</f>
        <v>0.370635621152364</v>
      </c>
      <c r="K10" s="170" t="n">
        <v>237921</v>
      </c>
      <c r="L10" s="171" t="n">
        <v>26779</v>
      </c>
      <c r="M10" s="171" t="n">
        <f aca="false">L10+K10</f>
        <v>264700</v>
      </c>
      <c r="N10" s="172" t="n">
        <f aca="false">M10/$M$5</f>
        <v>0.0444846436388472</v>
      </c>
      <c r="O10" s="171" t="n">
        <v>167295</v>
      </c>
      <c r="P10" s="171" t="n">
        <v>24809</v>
      </c>
      <c r="Q10" s="171" t="n">
        <f aca="false">P10+O10</f>
        <v>192104</v>
      </c>
      <c r="R10" s="172" t="n">
        <f aca="false">(M10/Q10-1)</f>
        <v>0.37789947111981</v>
      </c>
    </row>
    <row r="11" s="173" customFormat="true" ht="20.1" hidden="false" customHeight="true" outlineLevel="0" collapsed="false">
      <c r="A11" s="168" t="s">
        <v>25</v>
      </c>
      <c r="B11" s="169" t="s">
        <v>26</v>
      </c>
      <c r="C11" s="170" t="n">
        <v>87113</v>
      </c>
      <c r="D11" s="171" t="n">
        <v>1099</v>
      </c>
      <c r="E11" s="171" t="n">
        <f aca="false">D11+C11</f>
        <v>88212</v>
      </c>
      <c r="F11" s="172" t="n">
        <f aca="false">E11/$E$5</f>
        <v>0.032449564712625</v>
      </c>
      <c r="G11" s="170" t="n">
        <v>55115</v>
      </c>
      <c r="H11" s="171" t="n">
        <v>879</v>
      </c>
      <c r="I11" s="171" t="n">
        <f aca="false">H11+G11</f>
        <v>55994</v>
      </c>
      <c r="J11" s="172" t="n">
        <f aca="false">(E11/I11-1)</f>
        <v>0.575383076758224</v>
      </c>
      <c r="K11" s="170" t="n">
        <v>174962</v>
      </c>
      <c r="L11" s="171" t="n">
        <v>3664</v>
      </c>
      <c r="M11" s="171" t="n">
        <f aca="false">L11+K11</f>
        <v>178626</v>
      </c>
      <c r="N11" s="172" t="n">
        <f aca="false">M11/$M$5</f>
        <v>0.0300193198134972</v>
      </c>
      <c r="O11" s="171" t="n">
        <v>112646</v>
      </c>
      <c r="P11" s="171" t="n">
        <v>3395</v>
      </c>
      <c r="Q11" s="171" t="n">
        <f aca="false">P11+O11</f>
        <v>116041</v>
      </c>
      <c r="R11" s="172" t="n">
        <f aca="false">(M11/Q11-1)</f>
        <v>0.539335234960057</v>
      </c>
    </row>
    <row r="12" s="173" customFormat="true" ht="20.1" hidden="false" customHeight="true" outlineLevel="0" collapsed="false">
      <c r="A12" s="168" t="s">
        <v>27</v>
      </c>
      <c r="B12" s="169" t="s">
        <v>28</v>
      </c>
      <c r="C12" s="170" t="n">
        <v>75007</v>
      </c>
      <c r="D12" s="171"/>
      <c r="E12" s="171" t="n">
        <f aca="false">D12+C12</f>
        <v>75007</v>
      </c>
      <c r="F12" s="172" t="n">
        <f aca="false">E12/$E$5</f>
        <v>0.0275919886228615</v>
      </c>
      <c r="G12" s="170" t="n">
        <v>82149</v>
      </c>
      <c r="H12" s="171" t="n">
        <v>13</v>
      </c>
      <c r="I12" s="171" t="n">
        <f aca="false">H12+G12</f>
        <v>82162</v>
      </c>
      <c r="J12" s="172" t="n">
        <f aca="false">(E12/I12-1)</f>
        <v>-0.0870840534553686</v>
      </c>
      <c r="K12" s="170" t="n">
        <v>158476</v>
      </c>
      <c r="L12" s="171"/>
      <c r="M12" s="171" t="n">
        <f aca="false">L12+K12</f>
        <v>158476</v>
      </c>
      <c r="N12" s="172" t="n">
        <f aca="false">M12/$M$5</f>
        <v>0.0266329746328294</v>
      </c>
      <c r="O12" s="171" t="n">
        <v>178949</v>
      </c>
      <c r="P12" s="171" t="n">
        <v>31</v>
      </c>
      <c r="Q12" s="171" t="n">
        <f aca="false">P12+O12</f>
        <v>178980</v>
      </c>
      <c r="R12" s="172" t="n">
        <f aca="false">(M12/Q12-1)</f>
        <v>-0.114560286065482</v>
      </c>
    </row>
    <row r="13" s="173" customFormat="true" ht="20.1" hidden="false" customHeight="true" outlineLevel="0" collapsed="false">
      <c r="A13" s="168" t="s">
        <v>31</v>
      </c>
      <c r="B13" s="169" t="s">
        <v>32</v>
      </c>
      <c r="C13" s="170" t="n">
        <v>62488</v>
      </c>
      <c r="D13" s="171" t="n">
        <v>4953</v>
      </c>
      <c r="E13" s="171" t="n">
        <f aca="false">D13+C13</f>
        <v>67441</v>
      </c>
      <c r="F13" s="172" t="n">
        <f aca="false">E13/$E$5</f>
        <v>0.0248087685777915</v>
      </c>
      <c r="G13" s="170" t="n">
        <v>52673</v>
      </c>
      <c r="H13" s="171" t="n">
        <v>7713</v>
      </c>
      <c r="I13" s="171" t="n">
        <f aca="false">H13+G13</f>
        <v>60386</v>
      </c>
      <c r="J13" s="172" t="n">
        <f aca="false">(E13/I13-1)</f>
        <v>0.116831715960653</v>
      </c>
      <c r="K13" s="170" t="n">
        <v>159265</v>
      </c>
      <c r="L13" s="171" t="n">
        <v>9686</v>
      </c>
      <c r="M13" s="171" t="n">
        <f aca="false">L13+K13</f>
        <v>168951</v>
      </c>
      <c r="N13" s="172" t="n">
        <f aca="false">M13/$M$5</f>
        <v>0.0283933699562783</v>
      </c>
      <c r="O13" s="171" t="n">
        <v>138512</v>
      </c>
      <c r="P13" s="171" t="n">
        <v>15784</v>
      </c>
      <c r="Q13" s="171" t="n">
        <f aca="false">P13+O13</f>
        <v>154296</v>
      </c>
      <c r="R13" s="172" t="n">
        <f aca="false">(M13/Q13-1)</f>
        <v>0.094979779125836</v>
      </c>
    </row>
    <row r="14" s="173" customFormat="true" ht="20.1" hidden="false" customHeight="true" outlineLevel="0" collapsed="false">
      <c r="A14" s="168" t="s">
        <v>29</v>
      </c>
      <c r="B14" s="169" t="s">
        <v>30</v>
      </c>
      <c r="C14" s="170" t="n">
        <v>57158</v>
      </c>
      <c r="D14" s="171" t="n">
        <v>0</v>
      </c>
      <c r="E14" s="171" t="n">
        <f aca="false">D14+C14</f>
        <v>57158</v>
      </c>
      <c r="F14" s="172" t="n">
        <f aca="false">E14/$E$5</f>
        <v>0.0210260760423097</v>
      </c>
      <c r="G14" s="170" t="n">
        <v>32398</v>
      </c>
      <c r="H14" s="171"/>
      <c r="I14" s="171" t="n">
        <f aca="false">H14+G14</f>
        <v>32398</v>
      </c>
      <c r="J14" s="172" t="n">
        <f aca="false">(E14/I14-1)</f>
        <v>0.764244706463362</v>
      </c>
      <c r="K14" s="170" t="n">
        <v>142418</v>
      </c>
      <c r="L14" s="171" t="n">
        <v>0</v>
      </c>
      <c r="M14" s="171" t="n">
        <f aca="false">L14+K14</f>
        <v>142418</v>
      </c>
      <c r="N14" s="172" t="n">
        <f aca="false">M14/$M$5</f>
        <v>0.023934318011928</v>
      </c>
      <c r="O14" s="171" t="n">
        <v>81695</v>
      </c>
      <c r="P14" s="171" t="n">
        <v>5</v>
      </c>
      <c r="Q14" s="171" t="n">
        <f aca="false">P14+O14</f>
        <v>81700</v>
      </c>
      <c r="R14" s="172" t="n">
        <f aca="false">(M14/Q14-1)</f>
        <v>0.743182374541004</v>
      </c>
    </row>
    <row r="15" s="173" customFormat="true" ht="20.1" hidden="false" customHeight="true" outlineLevel="0" collapsed="false">
      <c r="A15" s="168" t="s">
        <v>35</v>
      </c>
      <c r="B15" s="169" t="s">
        <v>36</v>
      </c>
      <c r="C15" s="170" t="n">
        <v>54865</v>
      </c>
      <c r="D15" s="171" t="n">
        <v>2</v>
      </c>
      <c r="E15" s="171" t="n">
        <f aca="false">D15+C15</f>
        <v>54867</v>
      </c>
      <c r="F15" s="172" t="n">
        <f aca="false">E15/$E$5</f>
        <v>0.0201833114212079</v>
      </c>
      <c r="G15" s="170" t="n">
        <v>34483</v>
      </c>
      <c r="H15" s="171"/>
      <c r="I15" s="171" t="n">
        <f aca="false">H15+G15</f>
        <v>34483</v>
      </c>
      <c r="J15" s="172" t="n">
        <f aca="false">(E15/I15-1)</f>
        <v>0.591131862076965</v>
      </c>
      <c r="K15" s="170" t="n">
        <v>119914</v>
      </c>
      <c r="L15" s="171" t="n">
        <v>2</v>
      </c>
      <c r="M15" s="171" t="n">
        <f aca="false">L15+K15</f>
        <v>119916</v>
      </c>
      <c r="N15" s="172" t="n">
        <f aca="false">M15/$M$5</f>
        <v>0.020152703160544</v>
      </c>
      <c r="O15" s="171" t="n">
        <v>79428</v>
      </c>
      <c r="P15" s="171"/>
      <c r="Q15" s="171" t="n">
        <f aca="false">P15+O15</f>
        <v>79428</v>
      </c>
      <c r="R15" s="172" t="n">
        <f aca="false">(M15/Q15-1)</f>
        <v>0.509744674422118</v>
      </c>
    </row>
    <row r="16" s="173" customFormat="true" ht="20.1" hidden="false" customHeight="true" outlineLevel="0" collapsed="false">
      <c r="A16" s="168" t="s">
        <v>33</v>
      </c>
      <c r="B16" s="169" t="s">
        <v>34</v>
      </c>
      <c r="C16" s="170" t="n">
        <v>51826</v>
      </c>
      <c r="D16" s="171" t="n">
        <v>3026</v>
      </c>
      <c r="E16" s="171" t="n">
        <f aca="false">D16+C16</f>
        <v>54852</v>
      </c>
      <c r="F16" s="172" t="n">
        <f aca="false">E16/$E$5</f>
        <v>0.0201777935384858</v>
      </c>
      <c r="G16" s="170" t="n">
        <v>43582</v>
      </c>
      <c r="H16" s="171" t="n">
        <v>2068</v>
      </c>
      <c r="I16" s="171" t="n">
        <f aca="false">H16+G16</f>
        <v>45650</v>
      </c>
      <c r="J16" s="172" t="n">
        <f aca="false">(E16/I16-1)</f>
        <v>0.20157721796276</v>
      </c>
      <c r="K16" s="170" t="n">
        <v>108669</v>
      </c>
      <c r="L16" s="171" t="n">
        <v>7603</v>
      </c>
      <c r="M16" s="171" t="n">
        <f aca="false">L16+K16</f>
        <v>116272</v>
      </c>
      <c r="N16" s="172" t="n">
        <f aca="false">M16/$M$5</f>
        <v>0.0195403040618664</v>
      </c>
      <c r="O16" s="171" t="n">
        <v>96879</v>
      </c>
      <c r="P16" s="171" t="n">
        <v>5435</v>
      </c>
      <c r="Q16" s="171" t="n">
        <f aca="false">P16+O16</f>
        <v>102314</v>
      </c>
      <c r="R16" s="172" t="n">
        <f aca="false">(M16/Q16-1)</f>
        <v>0.136423167894912</v>
      </c>
    </row>
    <row r="17" s="173" customFormat="true" ht="20.1" hidden="false" customHeight="true" outlineLevel="0" collapsed="false">
      <c r="A17" s="168" t="s">
        <v>37</v>
      </c>
      <c r="B17" s="169" t="s">
        <v>38</v>
      </c>
      <c r="C17" s="170" t="n">
        <v>37302</v>
      </c>
      <c r="D17" s="171"/>
      <c r="E17" s="171" t="n">
        <f aca="false">D17+C17</f>
        <v>37302</v>
      </c>
      <c r="F17" s="172" t="n">
        <f aca="false">E17/$E$5</f>
        <v>0.0137218707535294</v>
      </c>
      <c r="G17" s="170" t="n">
        <v>28526</v>
      </c>
      <c r="H17" s="171"/>
      <c r="I17" s="171" t="n">
        <f aca="false">H17+G17</f>
        <v>28526</v>
      </c>
      <c r="J17" s="172" t="n">
        <f aca="false">(E17/I17-1)</f>
        <v>0.307649162167847</v>
      </c>
      <c r="K17" s="170" t="n">
        <v>85790</v>
      </c>
      <c r="L17" s="171"/>
      <c r="M17" s="171" t="n">
        <f aca="false">L17+K17</f>
        <v>85790</v>
      </c>
      <c r="N17" s="172" t="n">
        <f aca="false">M17/$M$5</f>
        <v>0.0144175956848383</v>
      </c>
      <c r="O17" s="171" t="n">
        <v>68638</v>
      </c>
      <c r="P17" s="171"/>
      <c r="Q17" s="171" t="n">
        <f aca="false">P17+O17</f>
        <v>68638</v>
      </c>
      <c r="R17" s="172" t="n">
        <f aca="false">(M17/Q17-1)</f>
        <v>0.249890731081908</v>
      </c>
    </row>
    <row r="18" s="173" customFormat="true" ht="20.1" hidden="false" customHeight="true" outlineLevel="0" collapsed="false">
      <c r="A18" s="168" t="s">
        <v>39</v>
      </c>
      <c r="B18" s="169" t="s">
        <v>40</v>
      </c>
      <c r="C18" s="170" t="n">
        <v>23351</v>
      </c>
      <c r="D18" s="171"/>
      <c r="E18" s="171" t="n">
        <f aca="false">D18+C18</f>
        <v>23351</v>
      </c>
      <c r="F18" s="172" t="n">
        <f aca="false">E18/$E$5</f>
        <v>0.00858987196304932</v>
      </c>
      <c r="G18" s="170" t="n">
        <v>21131</v>
      </c>
      <c r="H18" s="171"/>
      <c r="I18" s="171" t="n">
        <f aca="false">H18+G18</f>
        <v>21131</v>
      </c>
      <c r="J18" s="172" t="n">
        <f aca="false">(E18/I18-1)</f>
        <v>0.105058918177086</v>
      </c>
      <c r="K18" s="170" t="n">
        <v>45458</v>
      </c>
      <c r="L18" s="171" t="n">
        <v>19</v>
      </c>
      <c r="M18" s="171" t="n">
        <f aca="false">L18+K18</f>
        <v>45477</v>
      </c>
      <c r="N18" s="172" t="n">
        <f aca="false">M18/$M$5</f>
        <v>0.00764272058467644</v>
      </c>
      <c r="O18" s="171" t="n">
        <v>40105</v>
      </c>
      <c r="P18" s="171" t="n">
        <v>1</v>
      </c>
      <c r="Q18" s="171" t="n">
        <f aca="false">P18+O18</f>
        <v>40106</v>
      </c>
      <c r="R18" s="172" t="n">
        <f aca="false">(M18/Q18-1)</f>
        <v>0.133920111703985</v>
      </c>
    </row>
    <row r="19" s="173" customFormat="true" ht="20.1" hidden="false" customHeight="true" outlineLevel="0" collapsed="false">
      <c r="A19" s="168" t="s">
        <v>41</v>
      </c>
      <c r="B19" s="169" t="s">
        <v>42</v>
      </c>
      <c r="C19" s="170" t="n">
        <v>19007</v>
      </c>
      <c r="D19" s="171" t="n">
        <v>1628</v>
      </c>
      <c r="E19" s="171" t="n">
        <f aca="false">D19+C19</f>
        <v>20635</v>
      </c>
      <c r="F19" s="172" t="n">
        <f aca="false">E19/$E$5</f>
        <v>0.0075907673314857</v>
      </c>
      <c r="G19" s="170" t="n">
        <v>19780</v>
      </c>
      <c r="H19" s="171"/>
      <c r="I19" s="171" t="n">
        <f aca="false">H19+G19</f>
        <v>19780</v>
      </c>
      <c r="J19" s="172" t="n">
        <f aca="false">(E19/I19-1)</f>
        <v>0.0432254802831142</v>
      </c>
      <c r="K19" s="170" t="n">
        <v>39421</v>
      </c>
      <c r="L19" s="171" t="n">
        <v>3841</v>
      </c>
      <c r="M19" s="171" t="n">
        <f aca="false">L19+K19</f>
        <v>43262</v>
      </c>
      <c r="N19" s="172" t="n">
        <f aca="false">M19/$M$5</f>
        <v>0.00727047470005216</v>
      </c>
      <c r="O19" s="171" t="n">
        <v>42634</v>
      </c>
      <c r="P19" s="171"/>
      <c r="Q19" s="171" t="n">
        <f aca="false">P19+O19</f>
        <v>42634</v>
      </c>
      <c r="R19" s="172" t="n">
        <f aca="false">(M19/Q19-1)</f>
        <v>0.0147300276774405</v>
      </c>
    </row>
    <row r="20" s="173" customFormat="true" ht="20.1" hidden="false" customHeight="true" outlineLevel="0" collapsed="false">
      <c r="A20" s="168" t="s">
        <v>43</v>
      </c>
      <c r="B20" s="169" t="s">
        <v>44</v>
      </c>
      <c r="C20" s="170" t="n">
        <v>18385</v>
      </c>
      <c r="D20" s="171"/>
      <c r="E20" s="171" t="n">
        <f aca="false">D20+C20</f>
        <v>18385</v>
      </c>
      <c r="F20" s="172" t="n">
        <f aca="false">E20/$E$5</f>
        <v>0.00676308492315797</v>
      </c>
      <c r="G20" s="170" t="n">
        <v>16492</v>
      </c>
      <c r="H20" s="171"/>
      <c r="I20" s="171" t="n">
        <f aca="false">H20+G20</f>
        <v>16492</v>
      </c>
      <c r="J20" s="172" t="n">
        <f aca="false">(E20/I20-1)</f>
        <v>0.114782925054572</v>
      </c>
      <c r="K20" s="170" t="n">
        <v>39015</v>
      </c>
      <c r="L20" s="171"/>
      <c r="M20" s="171" t="n">
        <f aca="false">L20+K20</f>
        <v>39015</v>
      </c>
      <c r="N20" s="172" t="n">
        <f aca="false">M20/$M$5</f>
        <v>0.00655673733120372</v>
      </c>
      <c r="O20" s="171" t="n">
        <v>35851</v>
      </c>
      <c r="P20" s="171"/>
      <c r="Q20" s="171" t="n">
        <f aca="false">P20+O20</f>
        <v>35851</v>
      </c>
      <c r="R20" s="172" t="n">
        <f aca="false">(M20/Q20-1)</f>
        <v>0.0882541630637919</v>
      </c>
    </row>
    <row r="21" s="173" customFormat="true" ht="20.1" hidden="false" customHeight="true" outlineLevel="0" collapsed="false">
      <c r="A21" s="168" t="s">
        <v>45</v>
      </c>
      <c r="B21" s="169" t="s">
        <v>46</v>
      </c>
      <c r="C21" s="170" t="n">
        <v>17219</v>
      </c>
      <c r="D21" s="171"/>
      <c r="E21" s="171" t="n">
        <f aca="false">D21+C21</f>
        <v>17219</v>
      </c>
      <c r="F21" s="172" t="n">
        <f aca="false">E21/$E$5</f>
        <v>0.00633416150622013</v>
      </c>
      <c r="G21" s="170" t="n">
        <v>13424</v>
      </c>
      <c r="H21" s="171"/>
      <c r="I21" s="171" t="n">
        <f aca="false">H21+G21</f>
        <v>13424</v>
      </c>
      <c r="J21" s="172" t="n">
        <f aca="false">(E21/I21-1)</f>
        <v>0.282702622169249</v>
      </c>
      <c r="K21" s="170" t="n">
        <v>40255</v>
      </c>
      <c r="L21" s="171"/>
      <c r="M21" s="171" t="n">
        <f aca="false">L21+K21</f>
        <v>40255</v>
      </c>
      <c r="N21" s="172" t="n">
        <f aca="false">M21/$M$5</f>
        <v>0.0067651278038602</v>
      </c>
      <c r="O21" s="171" t="n">
        <v>33280</v>
      </c>
      <c r="P21" s="171"/>
      <c r="Q21" s="171" t="n">
        <f aca="false">P21+O21</f>
        <v>33280</v>
      </c>
      <c r="R21" s="172" t="n">
        <f aca="false">(M21/Q21-1)</f>
        <v>0.209585336538461</v>
      </c>
    </row>
    <row r="22" s="173" customFormat="true" ht="20.1" hidden="false" customHeight="true" outlineLevel="0" collapsed="false">
      <c r="A22" s="168" t="s">
        <v>49</v>
      </c>
      <c r="B22" s="169" t="s">
        <v>49</v>
      </c>
      <c r="C22" s="170" t="n">
        <v>16667</v>
      </c>
      <c r="D22" s="171"/>
      <c r="E22" s="171" t="n">
        <f aca="false">D22+C22</f>
        <v>16667</v>
      </c>
      <c r="F22" s="172" t="n">
        <f aca="false">E22/$E$5</f>
        <v>0.00613110342204372</v>
      </c>
      <c r="G22" s="170" t="n">
        <v>13236</v>
      </c>
      <c r="H22" s="171"/>
      <c r="I22" s="171" t="n">
        <f aca="false">H22+G22</f>
        <v>13236</v>
      </c>
      <c r="J22" s="172" t="n">
        <f aca="false">(E22/I22-1)</f>
        <v>0.259217286189181</v>
      </c>
      <c r="K22" s="170" t="n">
        <v>31444</v>
      </c>
      <c r="L22" s="171"/>
      <c r="M22" s="171" t="n">
        <f aca="false">L22+K22</f>
        <v>31444</v>
      </c>
      <c r="N22" s="172" t="n">
        <f aca="false">M22/$M$5</f>
        <v>0.00528437905016967</v>
      </c>
      <c r="O22" s="171" t="n">
        <v>26110</v>
      </c>
      <c r="P22" s="171"/>
      <c r="Q22" s="171" t="n">
        <f aca="false">P22+O22</f>
        <v>26110</v>
      </c>
      <c r="R22" s="172" t="n">
        <f aca="false">(M22/Q22-1)</f>
        <v>0.204289544235925</v>
      </c>
    </row>
    <row r="23" s="173" customFormat="true" ht="20.1" hidden="false" customHeight="true" outlineLevel="0" collapsed="false">
      <c r="A23" s="168" t="s">
        <v>47</v>
      </c>
      <c r="B23" s="169" t="s">
        <v>48</v>
      </c>
      <c r="C23" s="170" t="n">
        <v>16559</v>
      </c>
      <c r="D23" s="171"/>
      <c r="E23" s="171" t="n">
        <f aca="false">D23+C23</f>
        <v>16559</v>
      </c>
      <c r="F23" s="172" t="n">
        <f aca="false">E23/$E$5</f>
        <v>0.00609137466644399</v>
      </c>
      <c r="G23" s="170" t="n">
        <v>12095</v>
      </c>
      <c r="H23" s="171"/>
      <c r="I23" s="171" t="n">
        <f aca="false">H23+G23</f>
        <v>12095</v>
      </c>
      <c r="J23" s="172" t="n">
        <f aca="false">(E23/I23-1)</f>
        <v>0.369078131459281</v>
      </c>
      <c r="K23" s="170" t="n">
        <v>34859</v>
      </c>
      <c r="L23" s="171"/>
      <c r="M23" s="171" t="n">
        <f aca="false">L23+K23</f>
        <v>34859</v>
      </c>
      <c r="N23" s="172" t="n">
        <f aca="false">M23/$M$5</f>
        <v>0.00585829313413893</v>
      </c>
      <c r="O23" s="171" t="n">
        <v>27889</v>
      </c>
      <c r="P23" s="171" t="n">
        <v>6</v>
      </c>
      <c r="Q23" s="171" t="n">
        <f aca="false">P23+O23</f>
        <v>27895</v>
      </c>
      <c r="R23" s="172" t="n">
        <f aca="false">(M23/Q23-1)</f>
        <v>0.249650474995519</v>
      </c>
    </row>
    <row r="24" s="173" customFormat="true" ht="20.1" hidden="false" customHeight="true" outlineLevel="0" collapsed="false">
      <c r="A24" s="168" t="s">
        <v>50</v>
      </c>
      <c r="B24" s="169" t="s">
        <v>51</v>
      </c>
      <c r="C24" s="170" t="n">
        <v>13438</v>
      </c>
      <c r="D24" s="171"/>
      <c r="E24" s="171" t="n">
        <f aca="false">D24+C24</f>
        <v>13438</v>
      </c>
      <c r="F24" s="172" t="n">
        <f aca="false">E24/$E$5</f>
        <v>0.00494328720138138</v>
      </c>
      <c r="G24" s="170" t="n">
        <v>16388</v>
      </c>
      <c r="H24" s="171"/>
      <c r="I24" s="171" t="n">
        <f aca="false">H24+G24</f>
        <v>16388</v>
      </c>
      <c r="J24" s="172" t="n">
        <f aca="false">(E24/I24-1)</f>
        <v>-0.180009763241396</v>
      </c>
      <c r="K24" s="170" t="n">
        <v>25997</v>
      </c>
      <c r="L24" s="171"/>
      <c r="M24" s="171" t="n">
        <f aca="false">L24+K24</f>
        <v>25997</v>
      </c>
      <c r="N24" s="172" t="n">
        <f aca="false">M24/$M$5</f>
        <v>0.00436897348197624</v>
      </c>
      <c r="O24" s="171" t="n">
        <v>32633</v>
      </c>
      <c r="P24" s="171"/>
      <c r="Q24" s="171" t="n">
        <f aca="false">P24+O24</f>
        <v>32633</v>
      </c>
      <c r="R24" s="172" t="n">
        <f aca="false">(M24/Q24-1)</f>
        <v>-0.203352434652039</v>
      </c>
    </row>
    <row r="25" s="173" customFormat="true" ht="20.1" hidden="false" customHeight="true" outlineLevel="0" collapsed="false">
      <c r="A25" s="168" t="s">
        <v>52</v>
      </c>
      <c r="B25" s="169" t="s">
        <v>53</v>
      </c>
      <c r="C25" s="170" t="n">
        <v>13152</v>
      </c>
      <c r="D25" s="171"/>
      <c r="E25" s="171" t="n">
        <f aca="false">D25+C25</f>
        <v>13152</v>
      </c>
      <c r="F25" s="172" t="n">
        <f aca="false">E25/$E$5</f>
        <v>0.00483807957081173</v>
      </c>
      <c r="G25" s="170" t="n">
        <v>10107</v>
      </c>
      <c r="H25" s="171"/>
      <c r="I25" s="171" t="n">
        <f aca="false">H25+G25</f>
        <v>10107</v>
      </c>
      <c r="J25" s="172" t="n">
        <f aca="false">(E25/I25-1)</f>
        <v>0.301276343128525</v>
      </c>
      <c r="K25" s="170" t="n">
        <v>25637</v>
      </c>
      <c r="L25" s="171"/>
      <c r="M25" s="171" t="n">
        <f aca="false">L25+K25</f>
        <v>25637</v>
      </c>
      <c r="N25" s="172" t="n">
        <f aca="false">M25/$M$5</f>
        <v>0.00430847302217275</v>
      </c>
      <c r="O25" s="171" t="n">
        <v>20455</v>
      </c>
      <c r="P25" s="171"/>
      <c r="Q25" s="171" t="n">
        <f aca="false">P25+O25</f>
        <v>20455</v>
      </c>
      <c r="R25" s="172" t="n">
        <f aca="false">(M25/Q25-1)</f>
        <v>0.253336592520166</v>
      </c>
    </row>
    <row r="26" s="173" customFormat="true" ht="20.1" hidden="false" customHeight="true" outlineLevel="0" collapsed="false">
      <c r="A26" s="168" t="s">
        <v>54</v>
      </c>
      <c r="B26" s="169" t="s">
        <v>55</v>
      </c>
      <c r="C26" s="170" t="n">
        <v>11508</v>
      </c>
      <c r="D26" s="171"/>
      <c r="E26" s="171" t="n">
        <f aca="false">D26+C26</f>
        <v>11508</v>
      </c>
      <c r="F26" s="172" t="n">
        <f aca="false">E26/$E$5</f>
        <v>0.00423331962446026</v>
      </c>
      <c r="G26" s="170" t="n">
        <v>9141</v>
      </c>
      <c r="H26" s="171" t="n">
        <v>0</v>
      </c>
      <c r="I26" s="171" t="n">
        <f aca="false">H26+G26</f>
        <v>9141</v>
      </c>
      <c r="J26" s="172" t="n">
        <f aca="false">(E26/I26-1)</f>
        <v>0.25894322284214</v>
      </c>
      <c r="K26" s="170" t="n">
        <v>21585</v>
      </c>
      <c r="L26" s="171"/>
      <c r="M26" s="171" t="n">
        <f aca="false">L26+K26</f>
        <v>21585</v>
      </c>
      <c r="N26" s="172" t="n">
        <f aca="false">M26/$M$5</f>
        <v>0.00362750673571786</v>
      </c>
      <c r="O26" s="171" t="n">
        <v>17862</v>
      </c>
      <c r="P26" s="171" t="n">
        <v>0</v>
      </c>
      <c r="Q26" s="171" t="n">
        <f aca="false">P26+O26</f>
        <v>17862</v>
      </c>
      <c r="R26" s="172" t="n">
        <f aca="false">(M26/Q26-1)</f>
        <v>0.208431306684582</v>
      </c>
    </row>
    <row r="27" s="173" customFormat="true" ht="20.1" hidden="false" customHeight="true" outlineLevel="0" collapsed="false">
      <c r="A27" s="168" t="s">
        <v>56</v>
      </c>
      <c r="B27" s="169" t="s">
        <v>57</v>
      </c>
      <c r="C27" s="170" t="n">
        <v>11260</v>
      </c>
      <c r="D27" s="171" t="n">
        <v>0</v>
      </c>
      <c r="E27" s="171" t="n">
        <f aca="false">D27+C27</f>
        <v>11260</v>
      </c>
      <c r="F27" s="172" t="n">
        <f aca="false">E27/$E$5</f>
        <v>0.00414209063012014</v>
      </c>
      <c r="G27" s="170" t="n">
        <v>7046</v>
      </c>
      <c r="H27" s="171"/>
      <c r="I27" s="171" t="n">
        <f aca="false">H27+G27</f>
        <v>7046</v>
      </c>
      <c r="J27" s="172" t="n">
        <f aca="false">(E27/I27-1)</f>
        <v>0.598069826852115</v>
      </c>
      <c r="K27" s="170" t="n">
        <v>29158</v>
      </c>
      <c r="L27" s="171" t="n">
        <v>0</v>
      </c>
      <c r="M27" s="171" t="n">
        <f aca="false">L27+K27</f>
        <v>29158</v>
      </c>
      <c r="N27" s="172" t="n">
        <f aca="false">M27/$M$5</f>
        <v>0.00490020113041748</v>
      </c>
      <c r="O27" s="171" t="n">
        <v>15904</v>
      </c>
      <c r="P27" s="171"/>
      <c r="Q27" s="171" t="n">
        <f aca="false">P27+O27</f>
        <v>15904</v>
      </c>
      <c r="R27" s="172" t="n">
        <f aca="false">(M27/Q27-1)</f>
        <v>0.833375251509054</v>
      </c>
    </row>
    <row r="28" s="173" customFormat="true" ht="20.1" hidden="false" customHeight="true" outlineLevel="0" collapsed="false">
      <c r="A28" s="168" t="s">
        <v>58</v>
      </c>
      <c r="B28" s="169" t="s">
        <v>59</v>
      </c>
      <c r="C28" s="170" t="n">
        <v>10642</v>
      </c>
      <c r="D28" s="171"/>
      <c r="E28" s="171" t="n">
        <f aca="false">D28+C28</f>
        <v>10642</v>
      </c>
      <c r="F28" s="172" t="n">
        <f aca="false">E28/$E$5</f>
        <v>0.00391475386196612</v>
      </c>
      <c r="G28" s="170" t="n">
        <v>10952</v>
      </c>
      <c r="H28" s="171"/>
      <c r="I28" s="171" t="n">
        <f aca="false">H28+G28</f>
        <v>10952</v>
      </c>
      <c r="J28" s="172" t="n">
        <f aca="false">(E28/I28-1)</f>
        <v>-0.0283053323593864</v>
      </c>
      <c r="K28" s="170" t="n">
        <v>22329</v>
      </c>
      <c r="L28" s="171"/>
      <c r="M28" s="171" t="n">
        <f aca="false">L28+K28</f>
        <v>22329</v>
      </c>
      <c r="N28" s="172" t="n">
        <f aca="false">M28/$M$5</f>
        <v>0.00375254101931175</v>
      </c>
      <c r="O28" s="171" t="n">
        <v>22841</v>
      </c>
      <c r="P28" s="171"/>
      <c r="Q28" s="171" t="n">
        <f aca="false">P28+O28</f>
        <v>22841</v>
      </c>
      <c r="R28" s="172" t="n">
        <f aca="false">(M28/Q28-1)</f>
        <v>-0.0224158311807714</v>
      </c>
    </row>
    <row r="29" s="173" customFormat="true" ht="20.1" hidden="false" customHeight="true" outlineLevel="0" collapsed="false">
      <c r="A29" s="168" t="s">
        <v>62</v>
      </c>
      <c r="B29" s="169" t="s">
        <v>63</v>
      </c>
      <c r="C29" s="170" t="n">
        <v>10096</v>
      </c>
      <c r="D29" s="171" t="n">
        <v>0</v>
      </c>
      <c r="E29" s="171" t="n">
        <f aca="false">D29+C29</f>
        <v>10096</v>
      </c>
      <c r="F29" s="172" t="n">
        <f aca="false">E29/$E$5</f>
        <v>0.00371390293087859</v>
      </c>
      <c r="G29" s="170" t="n">
        <v>9357</v>
      </c>
      <c r="H29" s="171" t="n">
        <v>10</v>
      </c>
      <c r="I29" s="171" t="n">
        <f aca="false">H29+G29</f>
        <v>9367</v>
      </c>
      <c r="J29" s="172" t="n">
        <f aca="false">(E29/I29-1)</f>
        <v>0.0778264118714636</v>
      </c>
      <c r="K29" s="170" t="n">
        <v>20469</v>
      </c>
      <c r="L29" s="171" t="n">
        <v>0</v>
      </c>
      <c r="M29" s="171" t="n">
        <f aca="false">L29+K29</f>
        <v>20469</v>
      </c>
      <c r="N29" s="172" t="n">
        <f aca="false">M29/$M$5</f>
        <v>0.00343995531032703</v>
      </c>
      <c r="O29" s="171" t="n">
        <v>19637</v>
      </c>
      <c r="P29" s="171" t="n">
        <v>10</v>
      </c>
      <c r="Q29" s="171" t="n">
        <f aca="false">P29+O29</f>
        <v>19647</v>
      </c>
      <c r="R29" s="172" t="n">
        <f aca="false">(M29/Q29-1)</f>
        <v>0.0418384486181096</v>
      </c>
    </row>
    <row r="30" s="173" customFormat="true" ht="20.1" hidden="false" customHeight="true" outlineLevel="0" collapsed="false">
      <c r="A30" s="168" t="s">
        <v>60</v>
      </c>
      <c r="B30" s="169" t="s">
        <v>61</v>
      </c>
      <c r="C30" s="170" t="n">
        <v>8777</v>
      </c>
      <c r="D30" s="171"/>
      <c r="E30" s="171" t="n">
        <f aca="false">D30+C30</f>
        <v>8777</v>
      </c>
      <c r="F30" s="172" t="n">
        <f aca="false">E30/$E$5</f>
        <v>0.00322869711017446</v>
      </c>
      <c r="G30" s="170" t="n">
        <v>5911</v>
      </c>
      <c r="H30" s="171"/>
      <c r="I30" s="171" t="n">
        <f aca="false">H30+G30</f>
        <v>5911</v>
      </c>
      <c r="J30" s="172" t="n">
        <f aca="false">(E30/I30-1)</f>
        <v>0.484858737946202</v>
      </c>
      <c r="K30" s="170" t="n">
        <v>18267</v>
      </c>
      <c r="L30" s="171"/>
      <c r="M30" s="171" t="n">
        <f aca="false">L30+K30</f>
        <v>18267</v>
      </c>
      <c r="N30" s="172" t="n">
        <f aca="false">M30/$M$5</f>
        <v>0.00306989416452898</v>
      </c>
      <c r="O30" s="171" t="n">
        <v>12015</v>
      </c>
      <c r="P30" s="171"/>
      <c r="Q30" s="171" t="n">
        <f aca="false">P30+O30</f>
        <v>12015</v>
      </c>
      <c r="R30" s="172" t="n">
        <f aca="false">(M30/Q30-1)</f>
        <v>0.520349563046192</v>
      </c>
    </row>
    <row r="31" s="173" customFormat="true" ht="20.1" hidden="false" customHeight="true" outlineLevel="0" collapsed="false">
      <c r="A31" s="168" t="s">
        <v>138</v>
      </c>
      <c r="B31" s="169" t="s">
        <v>139</v>
      </c>
      <c r="C31" s="170" t="n">
        <v>6465</v>
      </c>
      <c r="D31" s="171"/>
      <c r="E31" s="171" t="n">
        <f aca="false">D31+C31</f>
        <v>6465</v>
      </c>
      <c r="F31" s="172" t="n">
        <f aca="false">E31/$E$5</f>
        <v>0.00237820745326169</v>
      </c>
      <c r="G31" s="170" t="n">
        <v>6682</v>
      </c>
      <c r="H31" s="171"/>
      <c r="I31" s="171" t="n">
        <f aca="false">H31+G31</f>
        <v>6682</v>
      </c>
      <c r="J31" s="172" t="n">
        <f aca="false">(E31/I31-1)</f>
        <v>-0.0324753067943729</v>
      </c>
      <c r="K31" s="170" t="n">
        <v>13286</v>
      </c>
      <c r="L31" s="171"/>
      <c r="M31" s="171" t="n">
        <f aca="false">L31+K31</f>
        <v>13286</v>
      </c>
      <c r="N31" s="172" t="n">
        <f aca="false">M31/$M$5</f>
        <v>0.00223280308041452</v>
      </c>
      <c r="O31" s="171" t="n">
        <v>13565</v>
      </c>
      <c r="P31" s="171"/>
      <c r="Q31" s="171" t="n">
        <f aca="false">P31+O31</f>
        <v>13565</v>
      </c>
      <c r="R31" s="172" t="n">
        <f aca="false">(M31/Q31-1)</f>
        <v>-0.0205676373018798</v>
      </c>
    </row>
    <row r="32" s="173" customFormat="true" ht="20.1" hidden="false" customHeight="true" outlineLevel="0" collapsed="false">
      <c r="A32" s="168" t="s">
        <v>64</v>
      </c>
      <c r="B32" s="169" t="s">
        <v>65</v>
      </c>
      <c r="C32" s="170" t="n">
        <v>5699</v>
      </c>
      <c r="D32" s="171"/>
      <c r="E32" s="171" t="n">
        <f aca="false">D32+C32</f>
        <v>5699</v>
      </c>
      <c r="F32" s="172" t="n">
        <f aca="false">E32/$E$5</f>
        <v>0.00209642757558212</v>
      </c>
      <c r="G32" s="170" t="n">
        <v>5536</v>
      </c>
      <c r="H32" s="171"/>
      <c r="I32" s="171" t="n">
        <f aca="false">H32+G32</f>
        <v>5536</v>
      </c>
      <c r="J32" s="172" t="n">
        <f aca="false">(E32/I32-1)</f>
        <v>0.0294436416184971</v>
      </c>
      <c r="K32" s="170" t="n">
        <v>11667</v>
      </c>
      <c r="L32" s="171"/>
      <c r="M32" s="171" t="n">
        <f aca="false">L32+K32</f>
        <v>11667</v>
      </c>
      <c r="N32" s="172" t="n">
        <f aca="false">M32/$M$5</f>
        <v>0.00196071906813158</v>
      </c>
      <c r="O32" s="171" t="n">
        <v>11737</v>
      </c>
      <c r="P32" s="171"/>
      <c r="Q32" s="171" t="n">
        <f aca="false">P32+O32</f>
        <v>11737</v>
      </c>
      <c r="R32" s="172" t="n">
        <f aca="false">(M32/Q32-1)</f>
        <v>-0.00596404532674444</v>
      </c>
    </row>
    <row r="33" s="173" customFormat="true" ht="20.1" hidden="false" customHeight="true" outlineLevel="0" collapsed="false">
      <c r="A33" s="168" t="s">
        <v>70</v>
      </c>
      <c r="B33" s="169" t="s">
        <v>71</v>
      </c>
      <c r="C33" s="170" t="n">
        <v>4964</v>
      </c>
      <c r="D33" s="171"/>
      <c r="E33" s="171" t="n">
        <f aca="false">D33+C33</f>
        <v>4964</v>
      </c>
      <c r="F33" s="172" t="n">
        <f aca="false">E33/$E$5</f>
        <v>0.00182605132219506</v>
      </c>
      <c r="G33" s="170" t="n">
        <v>4868</v>
      </c>
      <c r="H33" s="171"/>
      <c r="I33" s="171" t="n">
        <f aca="false">H33+G33</f>
        <v>4868</v>
      </c>
      <c r="J33" s="172" t="n">
        <f aca="false">(E33/I33-1)</f>
        <v>0.0197206244864421</v>
      </c>
      <c r="K33" s="170" t="n">
        <v>10284</v>
      </c>
      <c r="L33" s="171"/>
      <c r="M33" s="171" t="n">
        <f aca="false">L33+K33</f>
        <v>10284</v>
      </c>
      <c r="N33" s="172" t="n">
        <f aca="false">M33/$M$5</f>
        <v>0.00172829646838649</v>
      </c>
      <c r="O33" s="171" t="n">
        <v>9818</v>
      </c>
      <c r="P33" s="171"/>
      <c r="Q33" s="171" t="n">
        <f aca="false">P33+O33</f>
        <v>9818</v>
      </c>
      <c r="R33" s="172" t="n">
        <f aca="false">(M33/Q33-1)</f>
        <v>0.0474638419229987</v>
      </c>
    </row>
    <row r="34" s="173" customFormat="true" ht="20.1" hidden="false" customHeight="true" outlineLevel="0" collapsed="false">
      <c r="A34" s="168" t="s">
        <v>66</v>
      </c>
      <c r="B34" s="169" t="s">
        <v>67</v>
      </c>
      <c r="C34" s="170" t="n">
        <v>4482</v>
      </c>
      <c r="D34" s="171"/>
      <c r="E34" s="171" t="n">
        <f aca="false">D34+C34</f>
        <v>4482</v>
      </c>
      <c r="F34" s="172" t="n">
        <f aca="false">E34/$E$5</f>
        <v>0.00164874335738885</v>
      </c>
      <c r="G34" s="170" t="n">
        <v>3333</v>
      </c>
      <c r="H34" s="171"/>
      <c r="I34" s="171" t="n">
        <f aca="false">H34+G34</f>
        <v>3333</v>
      </c>
      <c r="J34" s="172" t="n">
        <f aca="false">(E34/I34-1)</f>
        <v>0.344734473447345</v>
      </c>
      <c r="K34" s="170" t="n">
        <v>8079</v>
      </c>
      <c r="L34" s="171"/>
      <c r="M34" s="171" t="n">
        <f aca="false">L34+K34</f>
        <v>8079</v>
      </c>
      <c r="N34" s="172" t="n">
        <f aca="false">M34/$M$5</f>
        <v>0.00135773115209009</v>
      </c>
      <c r="O34" s="171" t="n">
        <v>5821</v>
      </c>
      <c r="P34" s="171"/>
      <c r="Q34" s="171" t="n">
        <f aca="false">P34+O34</f>
        <v>5821</v>
      </c>
      <c r="R34" s="172" t="n">
        <f aca="false">(M34/Q34-1)</f>
        <v>0.387905858099983</v>
      </c>
    </row>
    <row r="35" s="173" customFormat="true" ht="20.1" hidden="false" customHeight="true" outlineLevel="0" collapsed="false">
      <c r="A35" s="168" t="s">
        <v>68</v>
      </c>
      <c r="B35" s="169" t="s">
        <v>69</v>
      </c>
      <c r="C35" s="170" t="n">
        <v>4468</v>
      </c>
      <c r="D35" s="171"/>
      <c r="E35" s="171" t="n">
        <f aca="false">D35+C35</f>
        <v>4468</v>
      </c>
      <c r="F35" s="172" t="n">
        <f aca="false">E35/$E$5</f>
        <v>0.00164359333351481</v>
      </c>
      <c r="G35" s="170" t="n">
        <v>4046</v>
      </c>
      <c r="H35" s="171"/>
      <c r="I35" s="171" t="n">
        <f aca="false">H35+G35</f>
        <v>4046</v>
      </c>
      <c r="J35" s="172" t="n">
        <f aca="false">(E35/I35-1)</f>
        <v>0.10430054374691</v>
      </c>
      <c r="K35" s="170" t="n">
        <v>10459</v>
      </c>
      <c r="L35" s="171"/>
      <c r="M35" s="171" t="n">
        <f aca="false">L35+K35</f>
        <v>10459</v>
      </c>
      <c r="N35" s="172" t="n">
        <f aca="false">M35/$M$5</f>
        <v>0.0017577064141243</v>
      </c>
      <c r="O35" s="171" t="n">
        <v>9169</v>
      </c>
      <c r="P35" s="171"/>
      <c r="Q35" s="171" t="n">
        <f aca="false">P35+O35</f>
        <v>9169</v>
      </c>
      <c r="R35" s="172" t="n">
        <f aca="false">(M35/Q35-1)</f>
        <v>0.140691460355546</v>
      </c>
    </row>
    <row r="36" s="173" customFormat="true" ht="20.1" hidden="false" customHeight="true" outlineLevel="0" collapsed="false">
      <c r="A36" s="168" t="s">
        <v>72</v>
      </c>
      <c r="B36" s="169" t="s">
        <v>73</v>
      </c>
      <c r="C36" s="170" t="n">
        <v>4168</v>
      </c>
      <c r="D36" s="171"/>
      <c r="E36" s="171" t="n">
        <f aca="false">D36+C36</f>
        <v>4168</v>
      </c>
      <c r="F36" s="172" t="n">
        <f aca="false">E36/$E$5</f>
        <v>0.00153323567907111</v>
      </c>
      <c r="G36" s="170" t="n">
        <v>4162</v>
      </c>
      <c r="H36" s="171"/>
      <c r="I36" s="171" t="n">
        <f aca="false">H36+G36</f>
        <v>4162</v>
      </c>
      <c r="J36" s="172" t="n">
        <f aca="false">(E36/I36-1)</f>
        <v>0.00144161460836134</v>
      </c>
      <c r="K36" s="170" t="n">
        <v>8977</v>
      </c>
      <c r="L36" s="171"/>
      <c r="M36" s="171" t="n">
        <f aca="false">L36+K36</f>
        <v>8977</v>
      </c>
      <c r="N36" s="172" t="n">
        <f aca="false">M36/$M$5</f>
        <v>0.00150864618793325</v>
      </c>
      <c r="O36" s="171" t="n">
        <v>9481</v>
      </c>
      <c r="P36" s="171"/>
      <c r="Q36" s="171" t="n">
        <f aca="false">P36+O36</f>
        <v>9481</v>
      </c>
      <c r="R36" s="172" t="n">
        <f aca="false">(M36/Q36-1)</f>
        <v>-0.0531589494779032</v>
      </c>
    </row>
    <row r="37" s="173" customFormat="true" ht="20.1" hidden="false" customHeight="true" outlineLevel="0" collapsed="false">
      <c r="A37" s="168" t="s">
        <v>74</v>
      </c>
      <c r="B37" s="169" t="s">
        <v>75</v>
      </c>
      <c r="C37" s="170" t="n">
        <v>3734</v>
      </c>
      <c r="D37" s="171" t="n">
        <v>0</v>
      </c>
      <c r="E37" s="171" t="n">
        <f aca="false">D37+C37</f>
        <v>3734</v>
      </c>
      <c r="F37" s="172" t="n">
        <f aca="false">E37/$E$5</f>
        <v>0.0013735849389759</v>
      </c>
      <c r="G37" s="170" t="n">
        <v>2902</v>
      </c>
      <c r="H37" s="171" t="n">
        <v>0</v>
      </c>
      <c r="I37" s="171" t="n">
        <f aca="false">H37+G37</f>
        <v>2902</v>
      </c>
      <c r="J37" s="172" t="n">
        <f aca="false">(E37/I37-1)</f>
        <v>0.286698828394211</v>
      </c>
      <c r="K37" s="170" t="n">
        <v>7726</v>
      </c>
      <c r="L37" s="171" t="n">
        <v>0</v>
      </c>
      <c r="M37" s="171" t="n">
        <f aca="false">L37+K37</f>
        <v>7726</v>
      </c>
      <c r="N37" s="172" t="n">
        <f aca="false">M37/$M$5</f>
        <v>0.00129840709011611</v>
      </c>
      <c r="O37" s="171" t="n">
        <v>6475</v>
      </c>
      <c r="P37" s="171" t="n">
        <v>0</v>
      </c>
      <c r="Q37" s="171" t="n">
        <f aca="false">P37+O37</f>
        <v>6475</v>
      </c>
      <c r="R37" s="172" t="n">
        <f aca="false">(M37/Q37-1)</f>
        <v>0.193204633204633</v>
      </c>
    </row>
    <row r="38" s="173" customFormat="true" ht="20.1" hidden="false" customHeight="true" outlineLevel="0" collapsed="false">
      <c r="A38" s="168" t="s">
        <v>88</v>
      </c>
      <c r="B38" s="169" t="s">
        <v>89</v>
      </c>
      <c r="C38" s="170" t="n">
        <v>3564</v>
      </c>
      <c r="D38" s="171"/>
      <c r="E38" s="171" t="n">
        <f aca="false">D38+C38</f>
        <v>3564</v>
      </c>
      <c r="F38" s="172" t="n">
        <f aca="false">E38/$E$5</f>
        <v>0.00131104893479113</v>
      </c>
      <c r="G38" s="170" t="n">
        <v>1341</v>
      </c>
      <c r="H38" s="171"/>
      <c r="I38" s="171" t="n">
        <f aca="false">H38+G38</f>
        <v>1341</v>
      </c>
      <c r="J38" s="172" t="n">
        <f aca="false">(E38/I38-1)</f>
        <v>1.65771812080537</v>
      </c>
      <c r="K38" s="170" t="n">
        <v>7748</v>
      </c>
      <c r="L38" s="171"/>
      <c r="M38" s="171" t="n">
        <f aca="false">L38+K38</f>
        <v>7748</v>
      </c>
      <c r="N38" s="172" t="n">
        <f aca="false">M38/$M$5</f>
        <v>0.00130210434043743</v>
      </c>
      <c r="O38" s="171" t="n">
        <v>4153</v>
      </c>
      <c r="P38" s="171"/>
      <c r="Q38" s="171" t="n">
        <f aca="false">P38+O38</f>
        <v>4153</v>
      </c>
      <c r="R38" s="172" t="n">
        <f aca="false">(M38/Q38-1)</f>
        <v>0.865639296893812</v>
      </c>
    </row>
    <row r="39" s="173" customFormat="true" ht="20.1" hidden="false" customHeight="true" outlineLevel="0" collapsed="false">
      <c r="A39" s="168" t="s">
        <v>76</v>
      </c>
      <c r="B39" s="169" t="s">
        <v>77</v>
      </c>
      <c r="C39" s="170" t="n">
        <v>2366</v>
      </c>
      <c r="D39" s="171"/>
      <c r="E39" s="171" t="n">
        <f aca="false">D39+C39</f>
        <v>2366</v>
      </c>
      <c r="F39" s="172" t="n">
        <f aca="false">E39/$E$5</f>
        <v>0.000870354034712632</v>
      </c>
      <c r="G39" s="170" t="n">
        <v>2256</v>
      </c>
      <c r="H39" s="171"/>
      <c r="I39" s="171" t="n">
        <f aca="false">H39+G39</f>
        <v>2256</v>
      </c>
      <c r="J39" s="172" t="n">
        <f aca="false">(E39/I39-1)</f>
        <v>0.0487588652482269</v>
      </c>
      <c r="K39" s="170" t="n">
        <v>5064</v>
      </c>
      <c r="L39" s="171"/>
      <c r="M39" s="171" t="n">
        <f aca="false">L39+K39</f>
        <v>5064</v>
      </c>
      <c r="N39" s="172" t="n">
        <f aca="false">M39/$M$5</f>
        <v>0.000851039801235823</v>
      </c>
      <c r="O39" s="171" t="n">
        <v>4623</v>
      </c>
      <c r="P39" s="171"/>
      <c r="Q39" s="171" t="n">
        <f aca="false">P39+O39</f>
        <v>4623</v>
      </c>
      <c r="R39" s="172" t="n">
        <f aca="false">(M39/Q39-1)</f>
        <v>0.0953926022063596</v>
      </c>
    </row>
    <row r="40" s="173" customFormat="true" ht="20.1" hidden="false" customHeight="true" outlineLevel="0" collapsed="false">
      <c r="A40" s="168" t="s">
        <v>78</v>
      </c>
      <c r="B40" s="169" t="s">
        <v>79</v>
      </c>
      <c r="C40" s="170" t="n">
        <v>2362</v>
      </c>
      <c r="D40" s="171"/>
      <c r="E40" s="171" t="n">
        <f aca="false">D40+C40</f>
        <v>2362</v>
      </c>
      <c r="F40" s="172" t="n">
        <f aca="false">E40/$E$5</f>
        <v>0.00086888259932005</v>
      </c>
      <c r="G40" s="170" t="n">
        <v>2328</v>
      </c>
      <c r="H40" s="171"/>
      <c r="I40" s="171" t="n">
        <f aca="false">H40+G40</f>
        <v>2328</v>
      </c>
      <c r="J40" s="172" t="n">
        <f aca="false">(E40/I40-1)</f>
        <v>0.0146048109965635</v>
      </c>
      <c r="K40" s="170" t="n">
        <v>4137</v>
      </c>
      <c r="L40" s="171"/>
      <c r="M40" s="171" t="n">
        <f aca="false">L40+K40</f>
        <v>4137</v>
      </c>
      <c r="N40" s="172" t="n">
        <f aca="false">M40/$M$5</f>
        <v>0.000695251117241824</v>
      </c>
      <c r="O40" s="171" t="n">
        <v>4100</v>
      </c>
      <c r="P40" s="171"/>
      <c r="Q40" s="171" t="n">
        <f aca="false">P40+O40</f>
        <v>4100</v>
      </c>
      <c r="R40" s="172" t="n">
        <f aca="false">(M40/Q40-1)</f>
        <v>0.00902439024390245</v>
      </c>
    </row>
    <row r="41" s="173" customFormat="true" ht="20.1" hidden="false" customHeight="true" outlineLevel="0" collapsed="false">
      <c r="A41" s="168" t="s">
        <v>87</v>
      </c>
      <c r="B41" s="169" t="s">
        <v>87</v>
      </c>
      <c r="C41" s="170" t="n">
        <v>2329</v>
      </c>
      <c r="D41" s="171"/>
      <c r="E41" s="171" t="n">
        <f aca="false">D41+C41</f>
        <v>2329</v>
      </c>
      <c r="F41" s="172" t="n">
        <f aca="false">E41/$E$5</f>
        <v>0.000856743257331243</v>
      </c>
      <c r="G41" s="170" t="n">
        <v>1454</v>
      </c>
      <c r="H41" s="171"/>
      <c r="I41" s="171" t="n">
        <f aca="false">H41+G41</f>
        <v>1454</v>
      </c>
      <c r="J41" s="172" t="n">
        <f aca="false">(E41/I41-1)</f>
        <v>0.601788170563961</v>
      </c>
      <c r="K41" s="170" t="n">
        <v>3981</v>
      </c>
      <c r="L41" s="171"/>
      <c r="M41" s="171" t="n">
        <f aca="false">L41+K41</f>
        <v>3981</v>
      </c>
      <c r="N41" s="172" t="n">
        <f aca="false">M41/$M$5</f>
        <v>0.000669034251326977</v>
      </c>
      <c r="O41" s="171" t="n">
        <v>3277</v>
      </c>
      <c r="P41" s="171"/>
      <c r="Q41" s="171" t="n">
        <f aca="false">P41+O41</f>
        <v>3277</v>
      </c>
      <c r="R41" s="172" t="n">
        <f aca="false">(M41/Q41-1)</f>
        <v>0.214830637778456</v>
      </c>
    </row>
    <row r="42" s="173" customFormat="true" ht="20.1" hidden="false" customHeight="true" outlineLevel="0" collapsed="false">
      <c r="A42" s="168" t="s">
        <v>140</v>
      </c>
      <c r="B42" s="169" t="s">
        <v>141</v>
      </c>
      <c r="C42" s="170" t="n">
        <v>2010</v>
      </c>
      <c r="D42" s="171"/>
      <c r="E42" s="171" t="n">
        <f aca="false">D42+C42</f>
        <v>2010</v>
      </c>
      <c r="F42" s="172" t="n">
        <f aca="false">E42/$E$5</f>
        <v>0.000739396284772777</v>
      </c>
      <c r="G42" s="170" t="n">
        <v>1024</v>
      </c>
      <c r="H42" s="171"/>
      <c r="I42" s="171" t="n">
        <f aca="false">H42+G42</f>
        <v>1024</v>
      </c>
      <c r="J42" s="172" t="n">
        <f aca="false">(E42/I42-1)</f>
        <v>0.962890625</v>
      </c>
      <c r="K42" s="170" t="n">
        <v>4170</v>
      </c>
      <c r="L42" s="171"/>
      <c r="M42" s="171" t="n">
        <f aca="false">L42+K42</f>
        <v>4170</v>
      </c>
      <c r="N42" s="172" t="n">
        <f aca="false">M42/$M$5</f>
        <v>0.000700796992723811</v>
      </c>
      <c r="O42" s="171" t="n">
        <v>2205</v>
      </c>
      <c r="P42" s="171"/>
      <c r="Q42" s="171" t="n">
        <f aca="false">P42+O42</f>
        <v>2205</v>
      </c>
      <c r="R42" s="172" t="n">
        <f aca="false">(M42/Q42-1)</f>
        <v>0.891156462585034</v>
      </c>
    </row>
    <row r="43" s="173" customFormat="true" ht="20.1" hidden="false" customHeight="true" outlineLevel="0" collapsed="false">
      <c r="A43" s="168" t="s">
        <v>130</v>
      </c>
      <c r="B43" s="169"/>
      <c r="C43" s="170" t="n">
        <v>1986</v>
      </c>
      <c r="D43" s="171"/>
      <c r="E43" s="171" t="n">
        <f aca="false">D43+C43</f>
        <v>1986</v>
      </c>
      <c r="F43" s="172" t="n">
        <f aca="false">E43/$E$5</f>
        <v>0.000730567672417282</v>
      </c>
      <c r="G43" s="170" t="n">
        <v>1030</v>
      </c>
      <c r="H43" s="171"/>
      <c r="I43" s="171" t="n">
        <f aca="false">H43+G43</f>
        <v>1030</v>
      </c>
      <c r="J43" s="172" t="n">
        <f aca="false">(E43/I43-1)</f>
        <v>0.928155339805825</v>
      </c>
      <c r="K43" s="170" t="n">
        <v>3815</v>
      </c>
      <c r="L43" s="171"/>
      <c r="M43" s="171" t="n">
        <f aca="false">L43+K43</f>
        <v>3815</v>
      </c>
      <c r="N43" s="172" t="n">
        <f aca="false">M43/$M$5</f>
        <v>0.000641136817084254</v>
      </c>
      <c r="O43" s="171" t="n">
        <v>2041</v>
      </c>
      <c r="P43" s="171"/>
      <c r="Q43" s="171" t="n">
        <f aca="false">P43+O43</f>
        <v>2041</v>
      </c>
      <c r="R43" s="172" t="n">
        <f aca="false">(M43/Q43-1)</f>
        <v>0.869181773640372</v>
      </c>
    </row>
    <row r="44" s="173" customFormat="true" ht="20.1" hidden="false" customHeight="true" outlineLevel="0" collapsed="false">
      <c r="A44" s="168" t="s">
        <v>80</v>
      </c>
      <c r="B44" s="169" t="s">
        <v>81</v>
      </c>
      <c r="C44" s="170" t="n">
        <v>1849</v>
      </c>
      <c r="D44" s="171"/>
      <c r="E44" s="171" t="n">
        <f aca="false">D44+C44</f>
        <v>1849</v>
      </c>
      <c r="F44" s="172" t="n">
        <f aca="false">E44/$E$5</f>
        <v>0.000680171010221326</v>
      </c>
      <c r="G44" s="170" t="n">
        <v>1547</v>
      </c>
      <c r="H44" s="171" t="n">
        <v>2</v>
      </c>
      <c r="I44" s="171" t="n">
        <f aca="false">H44+G44</f>
        <v>1549</v>
      </c>
      <c r="J44" s="172" t="n">
        <f aca="false">(E44/I44-1)</f>
        <v>0.193673337637185</v>
      </c>
      <c r="K44" s="170" t="n">
        <v>3969</v>
      </c>
      <c r="L44" s="171"/>
      <c r="M44" s="171" t="n">
        <f aca="false">L44+K44</f>
        <v>3969</v>
      </c>
      <c r="N44" s="172" t="n">
        <f aca="false">M44/$M$5</f>
        <v>0.000667017569333527</v>
      </c>
      <c r="O44" s="171" t="n">
        <v>3410</v>
      </c>
      <c r="P44" s="171" t="n">
        <v>2</v>
      </c>
      <c r="Q44" s="171" t="n">
        <f aca="false">P44+O44</f>
        <v>3412</v>
      </c>
      <c r="R44" s="172" t="n">
        <f aca="false">(M44/Q44-1)</f>
        <v>0.163247362250879</v>
      </c>
    </row>
    <row r="45" s="173" customFormat="true" ht="20.1" hidden="false" customHeight="true" outlineLevel="0" collapsed="false">
      <c r="A45" s="168" t="s">
        <v>142</v>
      </c>
      <c r="B45" s="169" t="s">
        <v>143</v>
      </c>
      <c r="C45" s="170" t="n">
        <v>1742</v>
      </c>
      <c r="D45" s="171"/>
      <c r="E45" s="171" t="n">
        <f aca="false">D45+C45</f>
        <v>1742</v>
      </c>
      <c r="F45" s="172" t="n">
        <f aca="false">E45/$E$5</f>
        <v>0.00064081011346974</v>
      </c>
      <c r="G45" s="170" t="n">
        <v>1204</v>
      </c>
      <c r="H45" s="171"/>
      <c r="I45" s="171" t="n">
        <f aca="false">H45+G45</f>
        <v>1204</v>
      </c>
      <c r="J45" s="172" t="n">
        <f aca="false">(E45/I45-1)</f>
        <v>0.446843853820598</v>
      </c>
      <c r="K45" s="170" t="n">
        <v>3352</v>
      </c>
      <c r="L45" s="171"/>
      <c r="M45" s="171" t="n">
        <f aca="false">L45+K45</f>
        <v>3352</v>
      </c>
      <c r="N45" s="172" t="n">
        <f aca="false">M45/$M$5</f>
        <v>0.000563326503503649</v>
      </c>
      <c r="O45" s="171" t="n">
        <v>2400</v>
      </c>
      <c r="P45" s="171"/>
      <c r="Q45" s="171" t="n">
        <f aca="false">P45+O45</f>
        <v>2400</v>
      </c>
      <c r="R45" s="172" t="n">
        <f aca="false">(M45/Q45-1)</f>
        <v>0.396666666666667</v>
      </c>
    </row>
    <row r="46" s="173" customFormat="true" ht="20.1" hidden="false" customHeight="true" outlineLevel="0" collapsed="false">
      <c r="A46" s="168" t="s">
        <v>82</v>
      </c>
      <c r="B46" s="169" t="s">
        <v>83</v>
      </c>
      <c r="C46" s="170" t="n">
        <v>1704</v>
      </c>
      <c r="D46" s="171"/>
      <c r="E46" s="171" t="n">
        <f aca="false">D46+C46</f>
        <v>1704</v>
      </c>
      <c r="F46" s="172" t="n">
        <f aca="false">E46/$E$5</f>
        <v>0.000626831477240205</v>
      </c>
      <c r="G46" s="170" t="n">
        <v>1418</v>
      </c>
      <c r="H46" s="171"/>
      <c r="I46" s="171" t="n">
        <f aca="false">H46+G46</f>
        <v>1418</v>
      </c>
      <c r="J46" s="172" t="n">
        <f aca="false">(E46/I46-1)</f>
        <v>0.201692524682652</v>
      </c>
      <c r="K46" s="170" t="n">
        <v>3572</v>
      </c>
      <c r="L46" s="171"/>
      <c r="M46" s="171" t="n">
        <f aca="false">L46+K46</f>
        <v>3572</v>
      </c>
      <c r="N46" s="172" t="n">
        <f aca="false">M46/$M$5</f>
        <v>0.000600299006716896</v>
      </c>
      <c r="O46" s="171" t="n">
        <v>3056</v>
      </c>
      <c r="P46" s="171"/>
      <c r="Q46" s="171" t="n">
        <f aca="false">P46+O46</f>
        <v>3056</v>
      </c>
      <c r="R46" s="172" t="n">
        <f aca="false">(M46/Q46-1)</f>
        <v>0.168848167539267</v>
      </c>
    </row>
    <row r="47" s="173" customFormat="true" ht="20.1" hidden="false" customHeight="true" outlineLevel="0" collapsed="false">
      <c r="A47" s="168" t="s">
        <v>86</v>
      </c>
      <c r="B47" s="169" t="s">
        <v>86</v>
      </c>
      <c r="C47" s="170" t="n">
        <v>1700</v>
      </c>
      <c r="D47" s="171" t="n">
        <v>0</v>
      </c>
      <c r="E47" s="171" t="n">
        <f aca="false">D47+C47</f>
        <v>1700</v>
      </c>
      <c r="F47" s="172" t="n">
        <f aca="false">E47/$E$5</f>
        <v>0.000625360041847623</v>
      </c>
      <c r="G47" s="170" t="n">
        <v>1558</v>
      </c>
      <c r="H47" s="171"/>
      <c r="I47" s="171" t="n">
        <f aca="false">H47+G47</f>
        <v>1558</v>
      </c>
      <c r="J47" s="172" t="n">
        <f aca="false">(E47/I47-1)</f>
        <v>0.0911424903722722</v>
      </c>
      <c r="K47" s="170" t="n">
        <v>3287</v>
      </c>
      <c r="L47" s="171" t="n">
        <v>0</v>
      </c>
      <c r="M47" s="171" t="n">
        <f aca="false">L47+K47</f>
        <v>3287</v>
      </c>
      <c r="N47" s="172" t="n">
        <f aca="false">M47/$M$5</f>
        <v>0.000552402809372462</v>
      </c>
      <c r="O47" s="171" t="n">
        <v>2940</v>
      </c>
      <c r="P47" s="171" t="n">
        <v>0</v>
      </c>
      <c r="Q47" s="171" t="n">
        <f aca="false">P47+O47</f>
        <v>2940</v>
      </c>
      <c r="R47" s="172" t="n">
        <f aca="false">(M47/Q47-1)</f>
        <v>0.118027210884354</v>
      </c>
    </row>
    <row r="48" s="173" customFormat="true" ht="20.1" hidden="false" customHeight="true" outlineLevel="0" collapsed="false">
      <c r="A48" s="168" t="s">
        <v>84</v>
      </c>
      <c r="B48" s="169" t="s">
        <v>85</v>
      </c>
      <c r="C48" s="170" t="n">
        <v>1683</v>
      </c>
      <c r="D48" s="171"/>
      <c r="E48" s="171" t="n">
        <f aca="false">D48+C48</f>
        <v>1683</v>
      </c>
      <c r="F48" s="172" t="n">
        <f aca="false">E48/$E$5</f>
        <v>0.000619106441429146</v>
      </c>
      <c r="G48" s="170" t="n">
        <v>1572</v>
      </c>
      <c r="H48" s="171"/>
      <c r="I48" s="171" t="n">
        <f aca="false">H48+G48</f>
        <v>1572</v>
      </c>
      <c r="J48" s="172" t="n">
        <f aca="false">(E48/I48-1)</f>
        <v>0.0706106870229009</v>
      </c>
      <c r="K48" s="170" t="n">
        <v>4871</v>
      </c>
      <c r="L48" s="171"/>
      <c r="M48" s="171" t="n">
        <f aca="false">L48+K48</f>
        <v>4871</v>
      </c>
      <c r="N48" s="172" t="n">
        <f aca="false">M48/$M$5</f>
        <v>0.000818604832507838</v>
      </c>
      <c r="O48" s="171" t="n">
        <v>4029</v>
      </c>
      <c r="P48" s="171"/>
      <c r="Q48" s="171" t="n">
        <f aca="false">P48+O48</f>
        <v>4029</v>
      </c>
      <c r="R48" s="172" t="n">
        <f aca="false">(M48/Q48-1)</f>
        <v>0.208984859766691</v>
      </c>
    </row>
    <row r="49" s="173" customFormat="true" ht="20.1" hidden="false" customHeight="true" outlineLevel="0" collapsed="false">
      <c r="A49" s="168" t="s">
        <v>93</v>
      </c>
      <c r="B49" s="169" t="s">
        <v>93</v>
      </c>
      <c r="C49" s="170" t="n">
        <v>1258</v>
      </c>
      <c r="D49" s="171"/>
      <c r="E49" s="171" t="n">
        <f aca="false">D49+C49</f>
        <v>1258</v>
      </c>
      <c r="F49" s="172" t="n">
        <f aca="false">E49/$E$5</f>
        <v>0.000462766430967241</v>
      </c>
      <c r="G49" s="170" t="n">
        <v>885</v>
      </c>
      <c r="H49" s="171"/>
      <c r="I49" s="171" t="n">
        <f aca="false">H49+G49</f>
        <v>885</v>
      </c>
      <c r="J49" s="172" t="n">
        <f aca="false">(E49/I49-1)</f>
        <v>0.421468926553672</v>
      </c>
      <c r="K49" s="170" t="n">
        <v>2258</v>
      </c>
      <c r="L49" s="171"/>
      <c r="M49" s="171" t="n">
        <f aca="false">L49+K49</f>
        <v>2258</v>
      </c>
      <c r="N49" s="172" t="n">
        <f aca="false">M49/$M$5</f>
        <v>0.000379472328434141</v>
      </c>
      <c r="O49" s="171" t="n">
        <v>1504</v>
      </c>
      <c r="P49" s="171"/>
      <c r="Q49" s="171" t="n">
        <f aca="false">P49+O49</f>
        <v>1504</v>
      </c>
      <c r="R49" s="172" t="n">
        <f aca="false">(M49/Q49-1)</f>
        <v>0.501329787234043</v>
      </c>
    </row>
    <row r="50" s="173" customFormat="true" ht="20.1" hidden="false" customHeight="true" outlineLevel="0" collapsed="false">
      <c r="A50" s="168" t="s">
        <v>144</v>
      </c>
      <c r="B50" s="169" t="s">
        <v>145</v>
      </c>
      <c r="C50" s="170" t="n">
        <v>1111</v>
      </c>
      <c r="D50" s="171"/>
      <c r="E50" s="171" t="n">
        <f aca="false">D50+C50</f>
        <v>1111</v>
      </c>
      <c r="F50" s="172" t="n">
        <f aca="false">E50/$E$5</f>
        <v>0.000408691180289829</v>
      </c>
      <c r="G50" s="170" t="n">
        <v>478</v>
      </c>
      <c r="H50" s="171"/>
      <c r="I50" s="171" t="n">
        <f aca="false">H50+G50</f>
        <v>478</v>
      </c>
      <c r="J50" s="172" t="n">
        <f aca="false">(E50/I50-1)</f>
        <v>1.32426778242678</v>
      </c>
      <c r="K50" s="170" t="n">
        <v>2023</v>
      </c>
      <c r="L50" s="171"/>
      <c r="M50" s="171" t="n">
        <f aca="false">L50+K50</f>
        <v>2023</v>
      </c>
      <c r="N50" s="172" t="n">
        <f aca="false">M50/$M$5</f>
        <v>0.000339978972729082</v>
      </c>
      <c r="O50" s="171" t="n">
        <v>993</v>
      </c>
      <c r="P50" s="171"/>
      <c r="Q50" s="171" t="n">
        <f aca="false">P50+O50</f>
        <v>993</v>
      </c>
      <c r="R50" s="172" t="n">
        <f aca="false">(M50/Q50-1)</f>
        <v>1.03726082578046</v>
      </c>
    </row>
    <row r="51" s="173" customFormat="true" ht="20.1" hidden="false" customHeight="true" outlineLevel="0" collapsed="false">
      <c r="A51" s="168" t="s">
        <v>98</v>
      </c>
      <c r="B51" s="169" t="s">
        <v>99</v>
      </c>
      <c r="C51" s="170" t="n">
        <v>1054</v>
      </c>
      <c r="D51" s="171"/>
      <c r="E51" s="171" t="n">
        <f aca="false">D51+C51</f>
        <v>1054</v>
      </c>
      <c r="F51" s="172" t="n">
        <f aca="false">E51/$E$5</f>
        <v>0.000387723225945526</v>
      </c>
      <c r="G51" s="170" t="n">
        <v>1139</v>
      </c>
      <c r="H51" s="171"/>
      <c r="I51" s="171" t="n">
        <f aca="false">H51+G51</f>
        <v>1139</v>
      </c>
      <c r="J51" s="172" t="n">
        <f aca="false">(E51/I51-1)</f>
        <v>-0.0746268656716418</v>
      </c>
      <c r="K51" s="170" t="n">
        <v>3730</v>
      </c>
      <c r="L51" s="171"/>
      <c r="M51" s="171" t="n">
        <f aca="false">L51+K51</f>
        <v>3730</v>
      </c>
      <c r="N51" s="172" t="n">
        <f aca="false">M51/$M$5</f>
        <v>0.000626851986297318</v>
      </c>
      <c r="O51" s="171" t="n">
        <v>2746</v>
      </c>
      <c r="P51" s="171"/>
      <c r="Q51" s="171" t="n">
        <f aca="false">P51+O51</f>
        <v>2746</v>
      </c>
      <c r="R51" s="172" t="n">
        <f aca="false">(M51/Q51-1)</f>
        <v>0.358339402767662</v>
      </c>
    </row>
    <row r="52" s="173" customFormat="true" ht="20.1" hidden="false" customHeight="true" outlineLevel="0" collapsed="false">
      <c r="A52" s="168" t="s">
        <v>64</v>
      </c>
      <c r="B52" s="169" t="s">
        <v>90</v>
      </c>
      <c r="C52" s="170" t="n">
        <v>888</v>
      </c>
      <c r="D52" s="171" t="n">
        <v>0</v>
      </c>
      <c r="E52" s="171" t="n">
        <f aca="false">D52+C52</f>
        <v>888</v>
      </c>
      <c r="F52" s="172" t="n">
        <f aca="false">E52/$E$5</f>
        <v>0.000326658657153346</v>
      </c>
      <c r="G52" s="170" t="n">
        <v>982</v>
      </c>
      <c r="H52" s="171"/>
      <c r="I52" s="171" t="n">
        <f aca="false">H52+G52</f>
        <v>982</v>
      </c>
      <c r="J52" s="172" t="n">
        <f aca="false">(E52/I52-1)</f>
        <v>-0.0957230142566191</v>
      </c>
      <c r="K52" s="170" t="n">
        <v>1807</v>
      </c>
      <c r="L52" s="171" t="n">
        <v>0</v>
      </c>
      <c r="M52" s="171" t="n">
        <f aca="false">L52+K52</f>
        <v>1807</v>
      </c>
      <c r="N52" s="172" t="n">
        <f aca="false">M52/$M$5</f>
        <v>0.000303678696846985</v>
      </c>
      <c r="O52" s="171" t="n">
        <v>2074</v>
      </c>
      <c r="P52" s="171"/>
      <c r="Q52" s="171" t="n">
        <f aca="false">P52+O52</f>
        <v>2074</v>
      </c>
      <c r="R52" s="172" t="n">
        <f aca="false">(M52/Q52-1)</f>
        <v>-0.128736740597879</v>
      </c>
    </row>
    <row r="53" s="173" customFormat="true" ht="20.1" hidden="false" customHeight="true" outlineLevel="0" collapsed="false">
      <c r="A53" s="168" t="s">
        <v>91</v>
      </c>
      <c r="B53" s="169" t="s">
        <v>91</v>
      </c>
      <c r="C53" s="170" t="n">
        <v>856</v>
      </c>
      <c r="D53" s="171"/>
      <c r="E53" s="171" t="n">
        <f aca="false">D53+C53</f>
        <v>856</v>
      </c>
      <c r="F53" s="172" t="n">
        <f aca="false">E53/$E$5</f>
        <v>0.000314887174012685</v>
      </c>
      <c r="G53" s="170" t="n">
        <v>761</v>
      </c>
      <c r="H53" s="171"/>
      <c r="I53" s="171" t="n">
        <f aca="false">H53+G53</f>
        <v>761</v>
      </c>
      <c r="J53" s="172" t="n">
        <f aca="false">(E53/I53-1)</f>
        <v>0.124835742444152</v>
      </c>
      <c r="K53" s="170" t="n">
        <v>1861</v>
      </c>
      <c r="L53" s="171"/>
      <c r="M53" s="171" t="n">
        <f aca="false">L53+K53</f>
        <v>1861</v>
      </c>
      <c r="N53" s="172" t="n">
        <f aca="false">M53/$M$5</f>
        <v>0.000312753765817509</v>
      </c>
      <c r="O53" s="171" t="n">
        <v>1670</v>
      </c>
      <c r="P53" s="171"/>
      <c r="Q53" s="171" t="n">
        <f aca="false">P53+O53</f>
        <v>1670</v>
      </c>
      <c r="R53" s="172" t="n">
        <f aca="false">(M53/Q53-1)</f>
        <v>0.11437125748503</v>
      </c>
    </row>
    <row r="54" s="173" customFormat="true" ht="20.1" hidden="false" customHeight="true" outlineLevel="0" collapsed="false">
      <c r="A54" s="168" t="s">
        <v>94</v>
      </c>
      <c r="B54" s="169" t="s">
        <v>95</v>
      </c>
      <c r="C54" s="170" t="n">
        <v>839</v>
      </c>
      <c r="D54" s="171"/>
      <c r="E54" s="171" t="n">
        <f aca="false">D54+C54</f>
        <v>839</v>
      </c>
      <c r="F54" s="172" t="n">
        <f aca="false">E54/$E$5</f>
        <v>0.000308633573594209</v>
      </c>
      <c r="G54" s="170" t="n">
        <v>870</v>
      </c>
      <c r="H54" s="171"/>
      <c r="I54" s="171" t="n">
        <f aca="false">H54+G54</f>
        <v>870</v>
      </c>
      <c r="J54" s="172" t="n">
        <f aca="false">(E54/I54-1)</f>
        <v>-0.035632183908046</v>
      </c>
      <c r="K54" s="170" t="n">
        <v>1511</v>
      </c>
      <c r="L54" s="171"/>
      <c r="M54" s="171" t="n">
        <f aca="false">L54+K54</f>
        <v>1511</v>
      </c>
      <c r="N54" s="172" t="n">
        <f aca="false">M54/$M$5</f>
        <v>0.000253933874341889</v>
      </c>
      <c r="O54" s="171" t="n">
        <v>1616</v>
      </c>
      <c r="P54" s="171"/>
      <c r="Q54" s="171" t="n">
        <f aca="false">P54+O54</f>
        <v>1616</v>
      </c>
      <c r="R54" s="172" t="n">
        <f aca="false">(M54/Q54-1)</f>
        <v>-0.0649752475247525</v>
      </c>
    </row>
    <row r="55" s="173" customFormat="true" ht="20.1" hidden="false" customHeight="true" outlineLevel="0" collapsed="false">
      <c r="A55" s="168" t="s">
        <v>92</v>
      </c>
      <c r="B55" s="169" t="s">
        <v>92</v>
      </c>
      <c r="C55" s="170" t="n">
        <v>825</v>
      </c>
      <c r="D55" s="171"/>
      <c r="E55" s="171" t="n">
        <f aca="false">D55+C55</f>
        <v>825</v>
      </c>
      <c r="F55" s="172" t="n">
        <f aca="false">E55/$E$5</f>
        <v>0.00030348354972017</v>
      </c>
      <c r="G55" s="170" t="n">
        <v>791</v>
      </c>
      <c r="H55" s="171"/>
      <c r="I55" s="171" t="n">
        <f aca="false">H55+G55</f>
        <v>791</v>
      </c>
      <c r="J55" s="172" t="n">
        <f aca="false">(E55/I55-1)</f>
        <v>0.0429835651074588</v>
      </c>
      <c r="K55" s="170" t="n">
        <v>1580</v>
      </c>
      <c r="L55" s="171"/>
      <c r="M55" s="171" t="n">
        <f aca="false">L55+K55</f>
        <v>1580</v>
      </c>
      <c r="N55" s="172" t="n">
        <f aca="false">M55/$M$5</f>
        <v>0.000265529795804226</v>
      </c>
      <c r="O55" s="171" t="n">
        <v>1497</v>
      </c>
      <c r="P55" s="171"/>
      <c r="Q55" s="171" t="n">
        <f aca="false">P55+O55</f>
        <v>1497</v>
      </c>
      <c r="R55" s="172" t="n">
        <f aca="false">(M55/Q55-1)</f>
        <v>0.0554442217768871</v>
      </c>
    </row>
    <row r="56" s="173" customFormat="true" ht="20.1" hidden="false" customHeight="true" outlineLevel="0" collapsed="false">
      <c r="A56" s="168" t="s">
        <v>115</v>
      </c>
      <c r="B56" s="169" t="s">
        <v>116</v>
      </c>
      <c r="C56" s="170" t="n">
        <v>764</v>
      </c>
      <c r="D56" s="171"/>
      <c r="E56" s="171" t="n">
        <f aca="false">D56+C56</f>
        <v>764</v>
      </c>
      <c r="F56" s="172" t="n">
        <f aca="false">E56/$E$5</f>
        <v>0.000281044159983285</v>
      </c>
      <c r="G56" s="170" t="n">
        <v>360</v>
      </c>
      <c r="H56" s="171" t="n">
        <v>6</v>
      </c>
      <c r="I56" s="171" t="n">
        <f aca="false">H56+G56</f>
        <v>366</v>
      </c>
      <c r="J56" s="172" t="n">
        <f aca="false">(E56/I56-1)</f>
        <v>1.08743169398907</v>
      </c>
      <c r="K56" s="170" t="n">
        <v>1401</v>
      </c>
      <c r="L56" s="171" t="n">
        <v>0</v>
      </c>
      <c r="M56" s="171" t="n">
        <f aca="false">L56+K56</f>
        <v>1401</v>
      </c>
      <c r="N56" s="172" t="n">
        <f aca="false">M56/$M$5</f>
        <v>0.000235447622735266</v>
      </c>
      <c r="O56" s="171" t="n">
        <v>1229</v>
      </c>
      <c r="P56" s="171" t="n">
        <v>9</v>
      </c>
      <c r="Q56" s="171" t="n">
        <f aca="false">P56+O56</f>
        <v>1238</v>
      </c>
      <c r="R56" s="172" t="n">
        <f aca="false">(M56/Q56-1)</f>
        <v>0.131663974151858</v>
      </c>
    </row>
    <row r="57" s="173" customFormat="true" ht="20.1" hidden="false" customHeight="true" outlineLevel="0" collapsed="false">
      <c r="A57" s="168" t="s">
        <v>96</v>
      </c>
      <c r="B57" s="169" t="s">
        <v>97</v>
      </c>
      <c r="C57" s="170" t="n">
        <v>704</v>
      </c>
      <c r="D57" s="171"/>
      <c r="E57" s="171" t="n">
        <f aca="false">D57+C57</f>
        <v>704</v>
      </c>
      <c r="F57" s="172" t="n">
        <f aca="false">E57/$E$5</f>
        <v>0.000258972629094545</v>
      </c>
      <c r="G57" s="170" t="n">
        <v>1273</v>
      </c>
      <c r="H57" s="171"/>
      <c r="I57" s="171" t="n">
        <f aca="false">H57+G57</f>
        <v>1273</v>
      </c>
      <c r="J57" s="172" t="n">
        <f aca="false">(E57/I57-1)</f>
        <v>-0.446975648075412</v>
      </c>
      <c r="K57" s="170" t="n">
        <v>1733</v>
      </c>
      <c r="L57" s="171"/>
      <c r="M57" s="171" t="n">
        <f aca="false">L57+K57</f>
        <v>1733</v>
      </c>
      <c r="N57" s="172" t="n">
        <f aca="false">M57/$M$5</f>
        <v>0.000291242491220711</v>
      </c>
      <c r="O57" s="171" t="n">
        <v>2843</v>
      </c>
      <c r="P57" s="171"/>
      <c r="Q57" s="171" t="n">
        <f aca="false">P57+O57</f>
        <v>2843</v>
      </c>
      <c r="R57" s="172" t="n">
        <f aca="false">(M57/Q57-1)</f>
        <v>-0.3904326415758</v>
      </c>
    </row>
    <row r="58" s="173" customFormat="true" ht="20.1" hidden="false" customHeight="true" outlineLevel="0" collapsed="false">
      <c r="A58" s="168" t="s">
        <v>100</v>
      </c>
      <c r="B58" s="169" t="s">
        <v>101</v>
      </c>
      <c r="C58" s="170" t="n">
        <v>534</v>
      </c>
      <c r="D58" s="171"/>
      <c r="E58" s="171" t="n">
        <f aca="false">D58+C58</f>
        <v>534</v>
      </c>
      <c r="F58" s="172" t="n">
        <f aca="false">E58/$E$5</f>
        <v>0.000196436624909783</v>
      </c>
      <c r="G58" s="170" t="n">
        <v>741</v>
      </c>
      <c r="H58" s="171"/>
      <c r="I58" s="171" t="n">
        <f aca="false">H58+G58</f>
        <v>741</v>
      </c>
      <c r="J58" s="172" t="n">
        <f aca="false">(E58/I58-1)</f>
        <v>-0.279352226720648</v>
      </c>
      <c r="K58" s="170" t="n">
        <v>1186</v>
      </c>
      <c r="L58" s="171"/>
      <c r="M58" s="171" t="n">
        <f aca="false">L58+K58</f>
        <v>1186</v>
      </c>
      <c r="N58" s="172" t="n">
        <f aca="false">M58/$M$5</f>
        <v>0.000199315403685957</v>
      </c>
      <c r="O58" s="171" t="n">
        <v>1641</v>
      </c>
      <c r="P58" s="171"/>
      <c r="Q58" s="171" t="n">
        <f aca="false">P58+O58</f>
        <v>1641</v>
      </c>
      <c r="R58" s="172" t="n">
        <f aca="false">(M58/Q58-1)</f>
        <v>-0.277269957343083</v>
      </c>
    </row>
    <row r="59" s="173" customFormat="true" ht="20.1" hidden="false" customHeight="true" outlineLevel="0" collapsed="false">
      <c r="A59" s="168" t="s">
        <v>76</v>
      </c>
      <c r="B59" s="169" t="s">
        <v>125</v>
      </c>
      <c r="C59" s="170" t="n">
        <v>502</v>
      </c>
      <c r="D59" s="171"/>
      <c r="E59" s="171" t="n">
        <f aca="false">D59+C59</f>
        <v>502</v>
      </c>
      <c r="F59" s="172" t="n">
        <f aca="false">E59/$E$5</f>
        <v>0.000184665141769122</v>
      </c>
      <c r="G59" s="170" t="n">
        <v>792</v>
      </c>
      <c r="H59" s="171"/>
      <c r="I59" s="171" t="n">
        <f aca="false">H59+G59</f>
        <v>792</v>
      </c>
      <c r="J59" s="172" t="n">
        <f aca="false">(E59/I59-1)</f>
        <v>-0.366161616161616</v>
      </c>
      <c r="K59" s="170" t="n">
        <v>666</v>
      </c>
      <c r="L59" s="171"/>
      <c r="M59" s="171" t="n">
        <f aca="false">L59+K59</f>
        <v>666</v>
      </c>
      <c r="N59" s="172" t="n">
        <f aca="false">M59/$M$5</f>
        <v>0.000111925850636465</v>
      </c>
      <c r="O59" s="171" t="n">
        <v>1372</v>
      </c>
      <c r="P59" s="171"/>
      <c r="Q59" s="171" t="n">
        <f aca="false">P59+O59</f>
        <v>1372</v>
      </c>
      <c r="R59" s="172" t="n">
        <f aca="false">(M59/Q59-1)</f>
        <v>-0.514577259475219</v>
      </c>
    </row>
    <row r="60" s="173" customFormat="true" ht="20.1" hidden="false" customHeight="true" outlineLevel="0" collapsed="false">
      <c r="A60" s="168" t="s">
        <v>102</v>
      </c>
      <c r="B60" s="169" t="s">
        <v>102</v>
      </c>
      <c r="C60" s="170" t="n">
        <v>484</v>
      </c>
      <c r="D60" s="171"/>
      <c r="E60" s="171" t="n">
        <f aca="false">D60+C60</f>
        <v>484</v>
      </c>
      <c r="F60" s="172" t="n">
        <f aca="false">E60/$E$5</f>
        <v>0.0001780436825025</v>
      </c>
      <c r="G60" s="170" t="n">
        <v>791</v>
      </c>
      <c r="H60" s="171"/>
      <c r="I60" s="171" t="n">
        <f aca="false">H60+G60</f>
        <v>791</v>
      </c>
      <c r="J60" s="172" t="n">
        <f aca="false">(E60/I60-1)</f>
        <v>-0.388116308470291</v>
      </c>
      <c r="K60" s="170" t="n">
        <v>1115</v>
      </c>
      <c r="L60" s="171"/>
      <c r="M60" s="171" t="n">
        <f aca="false">L60+K60</f>
        <v>1115</v>
      </c>
      <c r="N60" s="172" t="n">
        <f aca="false">M60/$M$5</f>
        <v>0.000187383368558046</v>
      </c>
      <c r="O60" s="171" t="n">
        <v>1910</v>
      </c>
      <c r="P60" s="171"/>
      <c r="Q60" s="171" t="n">
        <f aca="false">P60+O60</f>
        <v>1910</v>
      </c>
      <c r="R60" s="172" t="n">
        <f aca="false">(M60/Q60-1)</f>
        <v>-0.416230366492147</v>
      </c>
    </row>
    <row r="61" s="173" customFormat="true" ht="20.1" hidden="false" customHeight="true" outlineLevel="0" collapsed="false">
      <c r="A61" s="168" t="s">
        <v>103</v>
      </c>
      <c r="B61" s="169" t="s">
        <v>103</v>
      </c>
      <c r="C61" s="170" t="n">
        <v>484</v>
      </c>
      <c r="D61" s="171"/>
      <c r="E61" s="171" t="n">
        <f aca="false">D61+C61</f>
        <v>484</v>
      </c>
      <c r="F61" s="172" t="n">
        <f aca="false">E61/$E$5</f>
        <v>0.0001780436825025</v>
      </c>
      <c r="G61" s="170" t="n">
        <v>2017</v>
      </c>
      <c r="H61" s="171"/>
      <c r="I61" s="171" t="n">
        <f aca="false">H61+G61</f>
        <v>2017</v>
      </c>
      <c r="J61" s="172" t="n">
        <f aca="false">(E61/I61-1)</f>
        <v>-0.760039662865642</v>
      </c>
      <c r="K61" s="170" t="n">
        <v>3081</v>
      </c>
      <c r="L61" s="171"/>
      <c r="M61" s="171" t="n">
        <f aca="false">L61+K61</f>
        <v>3081</v>
      </c>
      <c r="N61" s="172" t="n">
        <f aca="false">M61/$M$5</f>
        <v>0.000517783101818241</v>
      </c>
      <c r="O61" s="171" t="n">
        <v>4688</v>
      </c>
      <c r="P61" s="171"/>
      <c r="Q61" s="171" t="n">
        <f aca="false">P61+O61</f>
        <v>4688</v>
      </c>
      <c r="R61" s="172" t="n">
        <f aca="false">(M61/Q61-1)</f>
        <v>-0.342790102389079</v>
      </c>
    </row>
    <row r="62" s="173" customFormat="true" ht="20.1" hidden="false" customHeight="true" outlineLevel="0" collapsed="false">
      <c r="A62" s="168" t="s">
        <v>146</v>
      </c>
      <c r="B62" s="169" t="s">
        <v>146</v>
      </c>
      <c r="C62" s="170" t="n">
        <v>427</v>
      </c>
      <c r="D62" s="171"/>
      <c r="E62" s="171" t="n">
        <f aca="false">D62+C62</f>
        <v>427</v>
      </c>
      <c r="F62" s="172" t="n">
        <f aca="false">E62/$E$5</f>
        <v>0.000157075728158197</v>
      </c>
      <c r="G62" s="170" t="n">
        <v>331</v>
      </c>
      <c r="H62" s="171"/>
      <c r="I62" s="171" t="n">
        <f aca="false">H62+G62</f>
        <v>331</v>
      </c>
      <c r="J62" s="172" t="n">
        <f aca="false">(E62/I62-1)</f>
        <v>0.290030211480363</v>
      </c>
      <c r="K62" s="170" t="n">
        <v>858</v>
      </c>
      <c r="L62" s="171"/>
      <c r="M62" s="171" t="n">
        <f aca="false">L62+K62</f>
        <v>858</v>
      </c>
      <c r="N62" s="172" t="n">
        <f aca="false">M62/$M$5</f>
        <v>0.000144192762531662</v>
      </c>
      <c r="O62" s="171" t="n">
        <v>682</v>
      </c>
      <c r="P62" s="171"/>
      <c r="Q62" s="171" t="n">
        <f aca="false">P62+O62</f>
        <v>682</v>
      </c>
      <c r="R62" s="172" t="n">
        <f aca="false">(M62/Q62-1)</f>
        <v>0.258064516129032</v>
      </c>
    </row>
    <row r="63" s="173" customFormat="true" ht="20.1" hidden="false" customHeight="true" outlineLevel="0" collapsed="false">
      <c r="A63" s="174" t="s">
        <v>109</v>
      </c>
      <c r="B63" s="175"/>
      <c r="C63" s="176" t="n">
        <v>10276</v>
      </c>
      <c r="D63" s="177" t="n">
        <v>10</v>
      </c>
      <c r="E63" s="177" t="n">
        <f aca="false">D63+C63</f>
        <v>10286</v>
      </c>
      <c r="F63" s="178" t="n">
        <f aca="false">E63/$E$5</f>
        <v>0.00378379611202626</v>
      </c>
      <c r="G63" s="176" t="n">
        <v>9173</v>
      </c>
      <c r="H63" s="177" t="n">
        <v>54</v>
      </c>
      <c r="I63" s="177" t="n">
        <f aca="false">H63+G63</f>
        <v>9227</v>
      </c>
      <c r="J63" s="178" t="n">
        <f aca="false">(E63/I63-1)</f>
        <v>0.114771865178281</v>
      </c>
      <c r="K63" s="176" t="n">
        <v>19174</v>
      </c>
      <c r="L63" s="177" t="n">
        <v>12</v>
      </c>
      <c r="M63" s="177" t="n">
        <f aca="false">L63+K63</f>
        <v>19186</v>
      </c>
      <c r="N63" s="178" t="n">
        <f aca="false">M63/$M$5</f>
        <v>0.00322433839386068</v>
      </c>
      <c r="O63" s="176" t="n">
        <v>20994</v>
      </c>
      <c r="P63" s="177" t="n">
        <v>104</v>
      </c>
      <c r="Q63" s="177" t="n">
        <f aca="false">P63+O63</f>
        <v>21098</v>
      </c>
      <c r="R63" s="178" t="n">
        <f aca="false">(M63/Q63-1)</f>
        <v>-0.0906247037633899</v>
      </c>
    </row>
    <row r="64" customFormat="false" ht="14.25" hidden="false" customHeight="false" outlineLevel="0" collapsed="false">
      <c r="A64" s="30" t="s">
        <v>110</v>
      </c>
      <c r="B64" s="179"/>
    </row>
    <row r="65" customFormat="false" ht="12.75" hidden="false" customHeight="false" outlineLevel="0" collapsed="false">
      <c r="A65" s="180" t="s">
        <v>156</v>
      </c>
      <c r="B65" s="18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64:R65536 J64:J65536 R1:R4 J1:J4">
    <cfRule type="cellIs" priority="2" operator="lessThan" aboveAverage="0" equalAverage="0" bottom="0" percent="0" rank="0" text="" dxfId="10">
      <formula>0</formula>
    </cfRule>
  </conditionalFormatting>
  <conditionalFormatting sqref="J5:J63 R5:R63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2" width="28.56"/>
    <col collapsed="false" customWidth="true" hidden="false" outlineLevel="0" max="2" min="2" style="182" width="37.7"/>
    <col collapsed="false" customWidth="true" hidden="false" outlineLevel="0" max="3" min="3" style="182" width="10.71"/>
    <col collapsed="false" customWidth="true" hidden="false" outlineLevel="0" max="4" min="4" style="182" width="14.28"/>
    <col collapsed="false" customWidth="true" hidden="false" outlineLevel="0" max="5" min="5" style="182" width="7.85"/>
    <col collapsed="false" customWidth="true" hidden="false" outlineLevel="0" max="6" min="6" style="182" width="9.99"/>
    <col collapsed="false" customWidth="true" hidden="false" outlineLevel="0" max="7" min="7" style="182" width="10.28"/>
    <col collapsed="false" customWidth="true" hidden="false" outlineLevel="0" max="8" min="8" style="182" width="14.7"/>
    <col collapsed="false" customWidth="true" hidden="false" outlineLevel="0" max="9" min="9" style="182" width="8.14"/>
    <col collapsed="false" customWidth="true" hidden="false" outlineLevel="0" max="10" min="10" style="182" width="9.56"/>
    <col collapsed="false" customWidth="true" hidden="false" outlineLevel="0" max="11" min="11" style="182" width="9.85"/>
    <col collapsed="false" customWidth="true" hidden="false" outlineLevel="0" max="12" min="12" style="182" width="14.7"/>
    <col collapsed="false" customWidth="true" hidden="false" outlineLevel="0" max="13" min="13" style="182" width="9.28"/>
    <col collapsed="false" customWidth="true" hidden="false" outlineLevel="0" max="14" min="14" style="182" width="9.56"/>
    <col collapsed="false" customWidth="true" hidden="false" outlineLevel="0" max="15" min="15" style="182" width="9.99"/>
    <col collapsed="false" customWidth="true" hidden="false" outlineLevel="0" max="16" min="16" style="182" width="14.41"/>
    <col collapsed="false" customWidth="true" hidden="false" outlineLevel="0" max="17" min="17" style="182" width="9.28"/>
    <col collapsed="false" customWidth="true" hidden="false" outlineLevel="0" max="18" min="18" style="182" width="9.85"/>
    <col collapsed="false" customWidth="false" hidden="false" outlineLevel="0" max="257" min="19" style="182" width="9.14"/>
  </cols>
  <sheetData>
    <row r="1" customFormat="false" ht="24" hidden="false" customHeight="true" outlineLevel="0" collapsed="false">
      <c r="A1" s="183" t="s">
        <v>15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</row>
    <row r="2" customFormat="false" ht="15.95" hidden="false" customHeight="true" outlineLevel="0" collapsed="false">
      <c r="A2" s="184" t="s">
        <v>1</v>
      </c>
      <c r="B2" s="185" t="s">
        <v>2</v>
      </c>
      <c r="C2" s="186" t="s">
        <v>3</v>
      </c>
      <c r="D2" s="186"/>
      <c r="E2" s="186"/>
      <c r="F2" s="186"/>
      <c r="G2" s="186"/>
      <c r="H2" s="186"/>
      <c r="I2" s="186"/>
      <c r="J2" s="186"/>
      <c r="K2" s="187" t="s">
        <v>4</v>
      </c>
      <c r="L2" s="187"/>
      <c r="M2" s="187"/>
      <c r="N2" s="187"/>
      <c r="O2" s="187"/>
      <c r="P2" s="187"/>
      <c r="Q2" s="187"/>
      <c r="R2" s="187"/>
    </row>
    <row r="3" s="193" customFormat="true" ht="26.25" hidden="false" customHeight="true" outlineLevel="0" collapsed="false">
      <c r="A3" s="184"/>
      <c r="B3" s="185"/>
      <c r="C3" s="188" t="s">
        <v>5</v>
      </c>
      <c r="D3" s="188"/>
      <c r="E3" s="188"/>
      <c r="F3" s="189" t="s">
        <v>6</v>
      </c>
      <c r="G3" s="188" t="s">
        <v>7</v>
      </c>
      <c r="H3" s="188"/>
      <c r="I3" s="188"/>
      <c r="J3" s="190" t="s">
        <v>8</v>
      </c>
      <c r="K3" s="191" t="s">
        <v>9</v>
      </c>
      <c r="L3" s="191"/>
      <c r="M3" s="191"/>
      <c r="N3" s="189" t="s">
        <v>6</v>
      </c>
      <c r="O3" s="191" t="s">
        <v>10</v>
      </c>
      <c r="P3" s="191"/>
      <c r="Q3" s="191"/>
      <c r="R3" s="192" t="s">
        <v>8</v>
      </c>
    </row>
    <row r="4" s="193" customFormat="true" ht="32.85" hidden="false" customHeight="true" outlineLevel="0" collapsed="false">
      <c r="A4" s="184"/>
      <c r="B4" s="185"/>
      <c r="C4" s="194" t="s">
        <v>154</v>
      </c>
      <c r="D4" s="195" t="s">
        <v>155</v>
      </c>
      <c r="E4" s="195" t="s">
        <v>13</v>
      </c>
      <c r="F4" s="189"/>
      <c r="G4" s="194" t="s">
        <v>154</v>
      </c>
      <c r="H4" s="195" t="s">
        <v>155</v>
      </c>
      <c r="I4" s="195" t="s">
        <v>13</v>
      </c>
      <c r="J4" s="190"/>
      <c r="K4" s="194" t="s">
        <v>154</v>
      </c>
      <c r="L4" s="195" t="s">
        <v>155</v>
      </c>
      <c r="M4" s="195" t="s">
        <v>13</v>
      </c>
      <c r="N4" s="189"/>
      <c r="O4" s="194" t="s">
        <v>154</v>
      </c>
      <c r="P4" s="195" t="s">
        <v>155</v>
      </c>
      <c r="Q4" s="195" t="s">
        <v>13</v>
      </c>
      <c r="R4" s="192"/>
    </row>
    <row r="5" s="202" customFormat="true" ht="18" hidden="false" customHeight="true" outlineLevel="0" collapsed="false">
      <c r="A5" s="196" t="s">
        <v>14</v>
      </c>
      <c r="B5" s="196"/>
      <c r="C5" s="197" t="n">
        <f aca="false">SUM(C6:C55)</f>
        <v>20333.392</v>
      </c>
      <c r="D5" s="198" t="n">
        <f aca="false">SUM(D6:D55)</f>
        <v>45171.007</v>
      </c>
      <c r="E5" s="199" t="n">
        <f aca="false">D5+C5</f>
        <v>65504.399</v>
      </c>
      <c r="F5" s="200" t="n">
        <f aca="false">E5/$E$5</f>
        <v>1</v>
      </c>
      <c r="G5" s="197" t="n">
        <f aca="false">SUM(G6:G55)</f>
        <v>21013.068</v>
      </c>
      <c r="H5" s="198" t="n">
        <f aca="false">SUM(H6:H55)</f>
        <v>40516.191</v>
      </c>
      <c r="I5" s="199" t="n">
        <f aca="false">H5+G5</f>
        <v>61529.259</v>
      </c>
      <c r="J5" s="200" t="n">
        <f aca="false">(E5/I5-1)</f>
        <v>0.0646056862150739</v>
      </c>
      <c r="K5" s="197" t="n">
        <f aca="false">SUM(K6:K55)</f>
        <v>38119.994</v>
      </c>
      <c r="L5" s="198" t="n">
        <f aca="false">SUM(L6:L55)</f>
        <v>94209.568</v>
      </c>
      <c r="M5" s="199" t="n">
        <f aca="false">L5+K5</f>
        <v>132329.562</v>
      </c>
      <c r="N5" s="200" t="n">
        <f aca="false">M5/$M$5</f>
        <v>1</v>
      </c>
      <c r="O5" s="197" t="n">
        <f aca="false">SUM(O6:O55)</f>
        <v>38196.608</v>
      </c>
      <c r="P5" s="198" t="n">
        <f aca="false">SUM(P6:P55)</f>
        <v>80050.113</v>
      </c>
      <c r="Q5" s="199" t="n">
        <f aca="false">P5+O5</f>
        <v>118246.721</v>
      </c>
      <c r="R5" s="201" t="n">
        <f aca="false">(M5/Q5-1)</f>
        <v>0.119097095301273</v>
      </c>
    </row>
    <row r="6" s="209" customFormat="true" ht="20.1" hidden="false" customHeight="true" outlineLevel="0" collapsed="false">
      <c r="A6" s="203" t="s">
        <v>15</v>
      </c>
      <c r="B6" s="204" t="s">
        <v>16</v>
      </c>
      <c r="C6" s="205" t="n">
        <v>7290.438</v>
      </c>
      <c r="D6" s="206" t="n">
        <v>38348.417</v>
      </c>
      <c r="E6" s="206" t="n">
        <f aca="false">D6+C6</f>
        <v>45638.855</v>
      </c>
      <c r="F6" s="207" t="n">
        <f aca="false">E6/$E$5</f>
        <v>0.696729619639744</v>
      </c>
      <c r="G6" s="205" t="n">
        <v>7494.089</v>
      </c>
      <c r="H6" s="206" t="n">
        <v>34427.131</v>
      </c>
      <c r="I6" s="206" t="n">
        <f aca="false">H6+G6</f>
        <v>41921.22</v>
      </c>
      <c r="J6" s="207" t="n">
        <f aca="false">(E6/I6-1)</f>
        <v>0.0886814601292618</v>
      </c>
      <c r="K6" s="205" t="n">
        <v>14004.775</v>
      </c>
      <c r="L6" s="206" t="n">
        <v>78865.361</v>
      </c>
      <c r="M6" s="206" t="n">
        <f aca="false">L6+K6</f>
        <v>92870.136</v>
      </c>
      <c r="N6" s="207" t="n">
        <f aca="false">M6/$M$5</f>
        <v>0.701809441491237</v>
      </c>
      <c r="O6" s="206" t="n">
        <v>13476.066</v>
      </c>
      <c r="P6" s="206" t="n">
        <v>66580.277</v>
      </c>
      <c r="Q6" s="206" t="n">
        <f aca="false">P6+O6</f>
        <v>80056.343</v>
      </c>
      <c r="R6" s="208" t="n">
        <f aca="false">(M6/Q6-1)</f>
        <v>0.160059684464977</v>
      </c>
    </row>
    <row r="7" s="209" customFormat="true" ht="20.1" hidden="false" customHeight="true" outlineLevel="0" collapsed="false">
      <c r="A7" s="210" t="s">
        <v>17</v>
      </c>
      <c r="B7" s="211" t="s">
        <v>18</v>
      </c>
      <c r="C7" s="212" t="n">
        <v>1905.348</v>
      </c>
      <c r="D7" s="213" t="n">
        <v>5159.883</v>
      </c>
      <c r="E7" s="213" t="n">
        <f aca="false">D7+C7</f>
        <v>7065.231</v>
      </c>
      <c r="F7" s="214" t="n">
        <f aca="false">E7/$E$5</f>
        <v>0.107858878302204</v>
      </c>
      <c r="G7" s="212" t="n">
        <v>2626.39</v>
      </c>
      <c r="H7" s="213" t="n">
        <v>4505.99</v>
      </c>
      <c r="I7" s="213" t="n">
        <f aca="false">H7+G7</f>
        <v>7132.38</v>
      </c>
      <c r="J7" s="214" t="n">
        <f aca="false">(E7/I7-1)</f>
        <v>-0.00941466943713032</v>
      </c>
      <c r="K7" s="212" t="n">
        <v>3742.509</v>
      </c>
      <c r="L7" s="213" t="n">
        <v>11821.493</v>
      </c>
      <c r="M7" s="213" t="n">
        <f aca="false">L7+K7</f>
        <v>15564.002</v>
      </c>
      <c r="N7" s="214" t="n">
        <f aca="false">M7/$M$5</f>
        <v>0.117615457685865</v>
      </c>
      <c r="O7" s="213" t="n">
        <v>4380.825</v>
      </c>
      <c r="P7" s="213" t="n">
        <v>10378.228</v>
      </c>
      <c r="Q7" s="213" t="n">
        <f aca="false">P7+O7</f>
        <v>14759.053</v>
      </c>
      <c r="R7" s="215" t="n">
        <f aca="false">(M7/Q7-1)</f>
        <v>0.0545393393465015</v>
      </c>
    </row>
    <row r="8" s="209" customFormat="true" ht="20.1" hidden="false" customHeight="true" outlineLevel="0" collapsed="false">
      <c r="A8" s="210" t="s">
        <v>19</v>
      </c>
      <c r="B8" s="211" t="s">
        <v>20</v>
      </c>
      <c r="C8" s="212" t="n">
        <v>1280.255</v>
      </c>
      <c r="D8" s="213" t="n">
        <v>1073.624</v>
      </c>
      <c r="E8" s="213" t="n">
        <f aca="false">D8+C8</f>
        <v>2353.879</v>
      </c>
      <c r="F8" s="214" t="n">
        <f aca="false">E8/$E$5</f>
        <v>0.0359346705860167</v>
      </c>
      <c r="G8" s="212" t="n">
        <v>1723.225</v>
      </c>
      <c r="H8" s="213" t="n">
        <v>945.721</v>
      </c>
      <c r="I8" s="213" t="n">
        <f aca="false">H8+G8</f>
        <v>2668.946</v>
      </c>
      <c r="J8" s="214" t="n">
        <f aca="false">(E8/I8-1)</f>
        <v>-0.11804922242713</v>
      </c>
      <c r="K8" s="212" t="n">
        <v>2561.183</v>
      </c>
      <c r="L8" s="213" t="n">
        <v>2060.613</v>
      </c>
      <c r="M8" s="213" t="n">
        <f aca="false">L8+K8</f>
        <v>4621.796</v>
      </c>
      <c r="N8" s="214" t="n">
        <f aca="false">M8/$M$5</f>
        <v>0.0349264059379264</v>
      </c>
      <c r="O8" s="213" t="n">
        <v>3033.48</v>
      </c>
      <c r="P8" s="213" t="n">
        <v>1797.633</v>
      </c>
      <c r="Q8" s="213" t="n">
        <f aca="false">P8+O8</f>
        <v>4831.113</v>
      </c>
      <c r="R8" s="215" t="n">
        <f aca="false">(M8/Q8-1)</f>
        <v>-0.0433268689844348</v>
      </c>
    </row>
    <row r="9" s="209" customFormat="true" ht="20.1" hidden="false" customHeight="true" outlineLevel="0" collapsed="false">
      <c r="A9" s="210" t="s">
        <v>23</v>
      </c>
      <c r="B9" s="211" t="s">
        <v>24</v>
      </c>
      <c r="C9" s="212" t="n">
        <v>1023.417</v>
      </c>
      <c r="D9" s="213" t="n">
        <v>521.945</v>
      </c>
      <c r="E9" s="213" t="n">
        <f aca="false">D9+C9</f>
        <v>1545.362</v>
      </c>
      <c r="F9" s="214" t="n">
        <f aca="false">E9/$E$5</f>
        <v>0.0235917285494063</v>
      </c>
      <c r="G9" s="212" t="n">
        <v>1063.984</v>
      </c>
      <c r="H9" s="213" t="n">
        <v>619.18</v>
      </c>
      <c r="I9" s="213" t="n">
        <f aca="false">H9+G9</f>
        <v>1683.164</v>
      </c>
      <c r="J9" s="214" t="n">
        <f aca="false">(E9/I9-1)</f>
        <v>-0.0818708099745478</v>
      </c>
      <c r="K9" s="212" t="n">
        <v>1901.378</v>
      </c>
      <c r="L9" s="213" t="n">
        <v>1173.718</v>
      </c>
      <c r="M9" s="213" t="n">
        <f aca="false">L9+K9</f>
        <v>3075.096</v>
      </c>
      <c r="N9" s="214" t="n">
        <f aca="false">M9/$M$5</f>
        <v>0.0232381635178389</v>
      </c>
      <c r="O9" s="213" t="n">
        <v>1940.875</v>
      </c>
      <c r="P9" s="213" t="n">
        <v>1252.898</v>
      </c>
      <c r="Q9" s="213" t="n">
        <f aca="false">P9+O9</f>
        <v>3193.773</v>
      </c>
      <c r="R9" s="215" t="n">
        <f aca="false">(M9/Q9-1)</f>
        <v>-0.0371588713412007</v>
      </c>
    </row>
    <row r="10" s="209" customFormat="true" ht="20.1" hidden="false" customHeight="true" outlineLevel="0" collapsed="false">
      <c r="A10" s="210" t="s">
        <v>87</v>
      </c>
      <c r="B10" s="211" t="s">
        <v>87</v>
      </c>
      <c r="C10" s="212" t="n">
        <v>1123.555</v>
      </c>
      <c r="D10" s="213"/>
      <c r="E10" s="213" t="n">
        <f aca="false">D10+C10</f>
        <v>1123.555</v>
      </c>
      <c r="F10" s="214" t="n">
        <f aca="false">E10/$E$5</f>
        <v>0.0171523594926808</v>
      </c>
      <c r="G10" s="212" t="n">
        <v>339.861</v>
      </c>
      <c r="H10" s="213"/>
      <c r="I10" s="213" t="n">
        <f aca="false">H10+G10</f>
        <v>339.861</v>
      </c>
      <c r="J10" s="214" t="n">
        <f aca="false">(E10/I10-1)</f>
        <v>2.30592506936659</v>
      </c>
      <c r="K10" s="212" t="n">
        <v>1676.313</v>
      </c>
      <c r="L10" s="213"/>
      <c r="M10" s="213" t="n">
        <f aca="false">L10+K10</f>
        <v>1676.313</v>
      </c>
      <c r="N10" s="214" t="n">
        <f aca="false">M10/$M$5</f>
        <v>0.0126677136587213</v>
      </c>
      <c r="O10" s="213" t="n">
        <v>602.225</v>
      </c>
      <c r="P10" s="213"/>
      <c r="Q10" s="213" t="n">
        <f aca="false">P10+O10</f>
        <v>602.225</v>
      </c>
      <c r="R10" s="215" t="n">
        <f aca="false">(M10/Q10-1)</f>
        <v>1.7835327327826</v>
      </c>
    </row>
    <row r="11" s="209" customFormat="true" ht="20.1" hidden="false" customHeight="true" outlineLevel="0" collapsed="false">
      <c r="A11" s="210" t="s">
        <v>86</v>
      </c>
      <c r="B11" s="211" t="s">
        <v>86</v>
      </c>
      <c r="C11" s="212" t="n">
        <v>1056.238</v>
      </c>
      <c r="D11" s="213" t="n">
        <v>16</v>
      </c>
      <c r="E11" s="213" t="n">
        <f aca="false">D11+C11</f>
        <v>1072.238</v>
      </c>
      <c r="F11" s="214" t="n">
        <f aca="false">E11/$E$5</f>
        <v>0.0163689464580844</v>
      </c>
      <c r="G11" s="212" t="n">
        <v>414.966</v>
      </c>
      <c r="H11" s="213"/>
      <c r="I11" s="213" t="n">
        <f aca="false">H11+G11</f>
        <v>414.966</v>
      </c>
      <c r="J11" s="214" t="n">
        <f aca="false">(E11/I11-1)</f>
        <v>1.58391771856008</v>
      </c>
      <c r="K11" s="212" t="n">
        <v>1567.579</v>
      </c>
      <c r="L11" s="213" t="n">
        <v>16</v>
      </c>
      <c r="M11" s="213" t="n">
        <f aca="false">L11+K11</f>
        <v>1583.579</v>
      </c>
      <c r="N11" s="214" t="n">
        <f aca="false">M11/$M$5</f>
        <v>0.0119669329820649</v>
      </c>
      <c r="O11" s="213" t="n">
        <v>733.809</v>
      </c>
      <c r="P11" s="213" t="n">
        <v>0.71</v>
      </c>
      <c r="Q11" s="213" t="n">
        <f aca="false">P11+O11</f>
        <v>734.519</v>
      </c>
      <c r="R11" s="215" t="n">
        <f aca="false">(M11/Q11-1)</f>
        <v>1.15594014586416</v>
      </c>
    </row>
    <row r="12" s="209" customFormat="true" ht="20.1" hidden="false" customHeight="true" outlineLevel="0" collapsed="false">
      <c r="A12" s="210" t="s">
        <v>56</v>
      </c>
      <c r="B12" s="211" t="s">
        <v>57</v>
      </c>
      <c r="C12" s="212" t="n">
        <v>880.768</v>
      </c>
      <c r="D12" s="213" t="n">
        <v>2.155</v>
      </c>
      <c r="E12" s="213" t="n">
        <f aca="false">D12+C12</f>
        <v>882.923</v>
      </c>
      <c r="F12" s="214" t="n">
        <f aca="false">E12/$E$5</f>
        <v>0.0134788352153265</v>
      </c>
      <c r="G12" s="212" t="n">
        <v>1167.993</v>
      </c>
      <c r="H12" s="213"/>
      <c r="I12" s="213" t="n">
        <f aca="false">H12+G12</f>
        <v>1167.993</v>
      </c>
      <c r="J12" s="214" t="n">
        <f aca="false">(E12/I12-1)</f>
        <v>-0.244068243559679</v>
      </c>
      <c r="K12" s="212" t="n">
        <v>1582.237</v>
      </c>
      <c r="L12" s="213" t="n">
        <v>2.155</v>
      </c>
      <c r="M12" s="213" t="n">
        <f aca="false">L12+K12</f>
        <v>1584.392</v>
      </c>
      <c r="N12" s="214" t="n">
        <f aca="false">M12/$M$5</f>
        <v>0.0119730767339803</v>
      </c>
      <c r="O12" s="213" t="n">
        <v>1952.379</v>
      </c>
      <c r="P12" s="213"/>
      <c r="Q12" s="213" t="n">
        <f aca="false">P12+O12</f>
        <v>1952.379</v>
      </c>
      <c r="R12" s="215" t="n">
        <f aca="false">(M12/Q12-1)</f>
        <v>-0.188481334822798</v>
      </c>
    </row>
    <row r="13" s="209" customFormat="true" ht="20.1" hidden="false" customHeight="true" outlineLevel="0" collapsed="false">
      <c r="A13" s="210" t="s">
        <v>21</v>
      </c>
      <c r="B13" s="211" t="s">
        <v>22</v>
      </c>
      <c r="C13" s="212" t="n">
        <v>706.662</v>
      </c>
      <c r="D13" s="213" t="n">
        <v>11.017</v>
      </c>
      <c r="E13" s="213" t="n">
        <f aca="false">D13+C13</f>
        <v>717.679</v>
      </c>
      <c r="F13" s="214" t="n">
        <f aca="false">E13/$E$5</f>
        <v>0.0109561954762763</v>
      </c>
      <c r="G13" s="212" t="n">
        <v>504.362</v>
      </c>
      <c r="H13" s="213" t="n">
        <v>8.126</v>
      </c>
      <c r="I13" s="213" t="n">
        <f aca="false">H13+G13</f>
        <v>512.488</v>
      </c>
      <c r="J13" s="214" t="n">
        <f aca="false">(E13/I13-1)</f>
        <v>0.40038205772623</v>
      </c>
      <c r="K13" s="212" t="n">
        <v>1278.599</v>
      </c>
      <c r="L13" s="213" t="n">
        <v>18.473</v>
      </c>
      <c r="M13" s="213" t="n">
        <f aca="false">L13+K13</f>
        <v>1297.072</v>
      </c>
      <c r="N13" s="214" t="n">
        <f aca="false">M13/$M$5</f>
        <v>0.00980183097711757</v>
      </c>
      <c r="O13" s="213" t="n">
        <v>971.297</v>
      </c>
      <c r="P13" s="213" t="n">
        <v>18.125</v>
      </c>
      <c r="Q13" s="213" t="n">
        <f aca="false">P13+O13</f>
        <v>989.422</v>
      </c>
      <c r="R13" s="215" t="n">
        <f aca="false">(M13/Q13-1)</f>
        <v>0.310939113947335</v>
      </c>
    </row>
    <row r="14" s="209" customFormat="true" ht="20.1" hidden="false" customHeight="true" outlineLevel="0" collapsed="false">
      <c r="A14" s="210" t="s">
        <v>31</v>
      </c>
      <c r="B14" s="211" t="s">
        <v>32</v>
      </c>
      <c r="C14" s="212" t="n">
        <v>693.709</v>
      </c>
      <c r="D14" s="213" t="n">
        <v>0.5</v>
      </c>
      <c r="E14" s="213" t="n">
        <f aca="false">D14+C14</f>
        <v>694.209</v>
      </c>
      <c r="F14" s="214" t="n">
        <f aca="false">E14/$E$5</f>
        <v>0.0105978989288948</v>
      </c>
      <c r="G14" s="212" t="n">
        <v>445.303</v>
      </c>
      <c r="H14" s="213" t="n">
        <v>0.998</v>
      </c>
      <c r="I14" s="213" t="n">
        <f aca="false">H14+G14</f>
        <v>446.301</v>
      </c>
      <c r="J14" s="214" t="n">
        <f aca="false">(E14/I14-1)</f>
        <v>0.555472651864997</v>
      </c>
      <c r="K14" s="212" t="n">
        <v>1305.928</v>
      </c>
      <c r="L14" s="213" t="n">
        <v>0.5</v>
      </c>
      <c r="M14" s="213" t="n">
        <f aca="false">L14+K14</f>
        <v>1306.428</v>
      </c>
      <c r="N14" s="214" t="n">
        <f aca="false">M14/$M$5</f>
        <v>0.0098725332439323</v>
      </c>
      <c r="O14" s="213" t="n">
        <v>905.59</v>
      </c>
      <c r="P14" s="213" t="n">
        <v>0.998</v>
      </c>
      <c r="Q14" s="213" t="n">
        <f aca="false">P14+O14</f>
        <v>906.588</v>
      </c>
      <c r="R14" s="215" t="n">
        <f aca="false">(M14/Q14-1)</f>
        <v>0.44103826655548</v>
      </c>
    </row>
    <row r="15" s="209" customFormat="true" ht="20.1" hidden="false" customHeight="true" outlineLevel="0" collapsed="false">
      <c r="A15" s="210" t="s">
        <v>49</v>
      </c>
      <c r="B15" s="211" t="s">
        <v>49</v>
      </c>
      <c r="C15" s="212" t="n">
        <v>338.749</v>
      </c>
      <c r="D15" s="213"/>
      <c r="E15" s="213" t="n">
        <f aca="false">D15+C15</f>
        <v>338.749</v>
      </c>
      <c r="F15" s="214" t="n">
        <f aca="false">E15/$E$5</f>
        <v>0.00517139314567255</v>
      </c>
      <c r="G15" s="212" t="n">
        <v>442.58</v>
      </c>
      <c r="H15" s="213"/>
      <c r="I15" s="213" t="n">
        <f aca="false">H15+G15</f>
        <v>442.58</v>
      </c>
      <c r="J15" s="214" t="n">
        <f aca="false">(E15/I15-1)</f>
        <v>-0.234603913416783</v>
      </c>
      <c r="K15" s="212" t="n">
        <v>847.969</v>
      </c>
      <c r="L15" s="213"/>
      <c r="M15" s="213" t="n">
        <f aca="false">L15+K15</f>
        <v>847.969</v>
      </c>
      <c r="N15" s="214" t="n">
        <f aca="false">M15/$M$5</f>
        <v>0.00640800881665429</v>
      </c>
      <c r="O15" s="213" t="n">
        <v>821.104</v>
      </c>
      <c r="P15" s="213"/>
      <c r="Q15" s="213" t="n">
        <f aca="false">P15+O15</f>
        <v>821.104</v>
      </c>
      <c r="R15" s="215" t="n">
        <f aca="false">(M15/Q15-1)</f>
        <v>0.0327181453262926</v>
      </c>
    </row>
    <row r="16" s="209" customFormat="true" ht="20.1" hidden="false" customHeight="true" outlineLevel="0" collapsed="false">
      <c r="A16" s="210" t="s">
        <v>62</v>
      </c>
      <c r="B16" s="211" t="s">
        <v>63</v>
      </c>
      <c r="C16" s="212" t="n">
        <v>328.549</v>
      </c>
      <c r="D16" s="213" t="n">
        <v>3</v>
      </c>
      <c r="E16" s="213" t="n">
        <f aca="false">D16+C16</f>
        <v>331.549</v>
      </c>
      <c r="F16" s="214" t="n">
        <f aca="false">E16/$E$5</f>
        <v>0.00506147686356148</v>
      </c>
      <c r="G16" s="212" t="n">
        <v>368.949</v>
      </c>
      <c r="H16" s="213" t="n">
        <v>0</v>
      </c>
      <c r="I16" s="213" t="n">
        <f aca="false">H16+G16</f>
        <v>368.949</v>
      </c>
      <c r="J16" s="214" t="n">
        <f aca="false">(E16/I16-1)</f>
        <v>-0.101369023903033</v>
      </c>
      <c r="K16" s="212" t="n">
        <v>659.204</v>
      </c>
      <c r="L16" s="213" t="n">
        <v>3</v>
      </c>
      <c r="M16" s="213" t="n">
        <f aca="false">L16+K16</f>
        <v>662.204</v>
      </c>
      <c r="N16" s="214" t="n">
        <f aca="false">M16/$M$5</f>
        <v>0.00500420306688539</v>
      </c>
      <c r="O16" s="213" t="n">
        <v>740.452</v>
      </c>
      <c r="P16" s="213" t="n">
        <v>0</v>
      </c>
      <c r="Q16" s="213" t="n">
        <f aca="false">P16+O16</f>
        <v>740.452</v>
      </c>
      <c r="R16" s="215" t="n">
        <f aca="false">(M16/Q16-1)</f>
        <v>-0.105675992501877</v>
      </c>
    </row>
    <row r="17" s="209" customFormat="true" ht="20.1" hidden="false" customHeight="true" outlineLevel="0" collapsed="false">
      <c r="A17" s="210" t="s">
        <v>29</v>
      </c>
      <c r="B17" s="211" t="s">
        <v>30</v>
      </c>
      <c r="C17" s="212" t="n">
        <v>243.345</v>
      </c>
      <c r="D17" s="213" t="n">
        <v>3.5</v>
      </c>
      <c r="E17" s="213" t="n">
        <f aca="false">D17+C17</f>
        <v>246.845</v>
      </c>
      <c r="F17" s="214" t="n">
        <f aca="false">E17/$E$5</f>
        <v>0.00376837286912593</v>
      </c>
      <c r="G17" s="212" t="n">
        <v>92.623</v>
      </c>
      <c r="H17" s="213"/>
      <c r="I17" s="213" t="n">
        <f aca="false">H17+G17</f>
        <v>92.623</v>
      </c>
      <c r="J17" s="214" t="n">
        <f aca="false">(E17/I17-1)</f>
        <v>1.66505079731816</v>
      </c>
      <c r="K17" s="212" t="n">
        <v>405.44</v>
      </c>
      <c r="L17" s="213" t="n">
        <v>3.5</v>
      </c>
      <c r="M17" s="213" t="n">
        <f aca="false">L17+K17</f>
        <v>408.94</v>
      </c>
      <c r="N17" s="214" t="n">
        <f aca="false">M17/$M$5</f>
        <v>0.00309031477033076</v>
      </c>
      <c r="O17" s="213" t="n">
        <v>191.59</v>
      </c>
      <c r="P17" s="213" t="n">
        <v>0</v>
      </c>
      <c r="Q17" s="213" t="n">
        <f aca="false">P17+O17</f>
        <v>191.59</v>
      </c>
      <c r="R17" s="215" t="n">
        <f aca="false">(M17/Q17-1)</f>
        <v>1.13445378151261</v>
      </c>
    </row>
    <row r="18" s="209" customFormat="true" ht="20.1" hidden="false" customHeight="true" outlineLevel="0" collapsed="false">
      <c r="A18" s="210" t="s">
        <v>27</v>
      </c>
      <c r="B18" s="211" t="s">
        <v>28</v>
      </c>
      <c r="C18" s="212" t="n">
        <v>197.493</v>
      </c>
      <c r="D18" s="213"/>
      <c r="E18" s="213" t="n">
        <f aca="false">D18+C18</f>
        <v>197.493</v>
      </c>
      <c r="F18" s="214" t="n">
        <f aca="false">E18/$E$5</f>
        <v>0.00301495781985573</v>
      </c>
      <c r="G18" s="212" t="n">
        <v>353.348</v>
      </c>
      <c r="H18" s="213" t="n">
        <v>0</v>
      </c>
      <c r="I18" s="213" t="n">
        <f aca="false">H18+G18</f>
        <v>353.348</v>
      </c>
      <c r="J18" s="214" t="n">
        <f aca="false">(E18/I18-1)</f>
        <v>-0.44108074759161</v>
      </c>
      <c r="K18" s="212" t="n">
        <v>409.126</v>
      </c>
      <c r="L18" s="213"/>
      <c r="M18" s="213" t="n">
        <f aca="false">L18+K18</f>
        <v>409.126</v>
      </c>
      <c r="N18" s="214" t="n">
        <f aca="false">M18/$M$5</f>
        <v>0.00309172035194978</v>
      </c>
      <c r="O18" s="213" t="n">
        <v>764.754</v>
      </c>
      <c r="P18" s="213" t="n">
        <v>0</v>
      </c>
      <c r="Q18" s="213" t="n">
        <f aca="false">P18+O18</f>
        <v>764.754</v>
      </c>
      <c r="R18" s="215" t="n">
        <f aca="false">(M18/Q18-1)</f>
        <v>-0.465022739338402</v>
      </c>
    </row>
    <row r="19" s="209" customFormat="true" ht="20.1" hidden="false" customHeight="true" outlineLevel="0" collapsed="false">
      <c r="A19" s="210" t="s">
        <v>64</v>
      </c>
      <c r="B19" s="211" t="s">
        <v>65</v>
      </c>
      <c r="C19" s="212" t="n">
        <v>191.383</v>
      </c>
      <c r="D19" s="213"/>
      <c r="E19" s="213" t="n">
        <f aca="false">D19+C19</f>
        <v>191.383</v>
      </c>
      <c r="F19" s="214" t="n">
        <f aca="false">E19/$E$5</f>
        <v>0.00292168164156426</v>
      </c>
      <c r="G19" s="212" t="n">
        <v>227.589</v>
      </c>
      <c r="H19" s="213"/>
      <c r="I19" s="213" t="n">
        <f aca="false">H19+G19</f>
        <v>227.589</v>
      </c>
      <c r="J19" s="214" t="n">
        <f aca="false">(E19/I19-1)</f>
        <v>-0.159085017289939</v>
      </c>
      <c r="K19" s="212" t="n">
        <v>400.136</v>
      </c>
      <c r="L19" s="213"/>
      <c r="M19" s="213" t="n">
        <f aca="false">L19+K19</f>
        <v>400.136</v>
      </c>
      <c r="N19" s="214" t="n">
        <f aca="false">M19/$M$5</f>
        <v>0.00302378390703054</v>
      </c>
      <c r="O19" s="213" t="n">
        <v>452.961</v>
      </c>
      <c r="P19" s="213"/>
      <c r="Q19" s="213" t="n">
        <f aca="false">P19+O19</f>
        <v>452.961</v>
      </c>
      <c r="R19" s="215" t="n">
        <f aca="false">(M19/Q19-1)</f>
        <v>-0.116621519291948</v>
      </c>
    </row>
    <row r="20" s="209" customFormat="true" ht="20.1" hidden="false" customHeight="true" outlineLevel="0" collapsed="false">
      <c r="A20" s="210" t="s">
        <v>25</v>
      </c>
      <c r="B20" s="211" t="s">
        <v>26</v>
      </c>
      <c r="C20" s="212" t="n">
        <v>186.632</v>
      </c>
      <c r="D20" s="213" t="n">
        <v>4.263</v>
      </c>
      <c r="E20" s="213" t="n">
        <f aca="false">D20+C20</f>
        <v>190.895</v>
      </c>
      <c r="F20" s="214" t="n">
        <f aca="false">E20/$E$5</f>
        <v>0.00291423176022117</v>
      </c>
      <c r="G20" s="212" t="n">
        <v>232.378</v>
      </c>
      <c r="H20" s="213" t="n">
        <v>2.264</v>
      </c>
      <c r="I20" s="213" t="n">
        <f aca="false">H20+G20</f>
        <v>234.642</v>
      </c>
      <c r="J20" s="214" t="n">
        <f aca="false">(E20/I20-1)</f>
        <v>-0.186441472541148</v>
      </c>
      <c r="K20" s="212" t="n">
        <v>318.914</v>
      </c>
      <c r="L20" s="213" t="n">
        <v>5.534</v>
      </c>
      <c r="M20" s="213" t="n">
        <f aca="false">L20+K20</f>
        <v>324.448</v>
      </c>
      <c r="N20" s="214" t="n">
        <f aca="false">M20/$M$5</f>
        <v>0.00245181798455586</v>
      </c>
      <c r="O20" s="213" t="n">
        <v>474.981</v>
      </c>
      <c r="P20" s="213" t="n">
        <v>6.31</v>
      </c>
      <c r="Q20" s="213" t="n">
        <f aca="false">P20+O20</f>
        <v>481.291</v>
      </c>
      <c r="R20" s="215" t="n">
        <f aca="false">(M20/Q20-1)</f>
        <v>-0.325879769204078</v>
      </c>
    </row>
    <row r="21" s="209" customFormat="true" ht="20.1" hidden="false" customHeight="true" outlineLevel="0" collapsed="false">
      <c r="A21" s="210" t="s">
        <v>35</v>
      </c>
      <c r="B21" s="211" t="s">
        <v>36</v>
      </c>
      <c r="C21" s="212" t="n">
        <v>186.082</v>
      </c>
      <c r="D21" s="213" t="n">
        <v>0.243</v>
      </c>
      <c r="E21" s="213" t="n">
        <f aca="false">D21+C21</f>
        <v>186.325</v>
      </c>
      <c r="F21" s="214" t="n">
        <f aca="false">E21/$E$5</f>
        <v>0.00284446545338123</v>
      </c>
      <c r="G21" s="212" t="n">
        <v>295.123</v>
      </c>
      <c r="H21" s="213"/>
      <c r="I21" s="213" t="n">
        <f aca="false">H21+G21</f>
        <v>295.123</v>
      </c>
      <c r="J21" s="214" t="n">
        <f aca="false">(E21/I21-1)</f>
        <v>-0.368653070075867</v>
      </c>
      <c r="K21" s="212" t="n">
        <v>366.442</v>
      </c>
      <c r="L21" s="213" t="n">
        <v>0.243</v>
      </c>
      <c r="M21" s="213" t="n">
        <f aca="false">L21+K21</f>
        <v>366.685</v>
      </c>
      <c r="N21" s="214" t="n">
        <f aca="false">M21/$M$5</f>
        <v>0.00277099836542949</v>
      </c>
      <c r="O21" s="213" t="n">
        <v>454.702</v>
      </c>
      <c r="P21" s="213"/>
      <c r="Q21" s="213" t="n">
        <f aca="false">P21+O21</f>
        <v>454.702</v>
      </c>
      <c r="R21" s="215" t="n">
        <f aca="false">(M21/Q21-1)</f>
        <v>-0.193570734239128</v>
      </c>
    </row>
    <row r="22" s="209" customFormat="true" ht="20.1" hidden="false" customHeight="true" outlineLevel="0" collapsed="false">
      <c r="A22" s="210" t="s">
        <v>47</v>
      </c>
      <c r="B22" s="211" t="s">
        <v>48</v>
      </c>
      <c r="C22" s="212" t="n">
        <v>180.432</v>
      </c>
      <c r="D22" s="213"/>
      <c r="E22" s="213" t="n">
        <f aca="false">D22+C22</f>
        <v>180.432</v>
      </c>
      <c r="F22" s="214" t="n">
        <f aca="false">E22/$E$5</f>
        <v>0.00275450202970338</v>
      </c>
      <c r="G22" s="212" t="n">
        <v>57.502</v>
      </c>
      <c r="H22" s="213"/>
      <c r="I22" s="213" t="n">
        <f aca="false">H22+G22</f>
        <v>57.502</v>
      </c>
      <c r="J22" s="214" t="n">
        <f aca="false">(E22/I22-1)</f>
        <v>2.13783868387187</v>
      </c>
      <c r="K22" s="212" t="n">
        <v>240.879</v>
      </c>
      <c r="L22" s="213"/>
      <c r="M22" s="213" t="n">
        <f aca="false">L22+K22</f>
        <v>240.879</v>
      </c>
      <c r="N22" s="214" t="n">
        <f aca="false">M22/$M$5</f>
        <v>0.00182029620864308</v>
      </c>
      <c r="O22" s="213" t="n">
        <v>120.871</v>
      </c>
      <c r="P22" s="213" t="n">
        <v>1.2</v>
      </c>
      <c r="Q22" s="213" t="n">
        <f aca="false">P22+O22</f>
        <v>122.071</v>
      </c>
      <c r="R22" s="215" t="n">
        <f aca="false">(M22/Q22-1)</f>
        <v>0.973269654545305</v>
      </c>
    </row>
    <row r="23" s="209" customFormat="true" ht="20.1" hidden="false" customHeight="true" outlineLevel="0" collapsed="false">
      <c r="A23" s="210" t="s">
        <v>80</v>
      </c>
      <c r="B23" s="211" t="s">
        <v>81</v>
      </c>
      <c r="C23" s="212" t="n">
        <v>156.182</v>
      </c>
      <c r="D23" s="213"/>
      <c r="E23" s="213" t="n">
        <f aca="false">D23+C23</f>
        <v>156.182</v>
      </c>
      <c r="F23" s="214" t="n">
        <f aca="false">E23/$E$5</f>
        <v>0.00238429788509318</v>
      </c>
      <c r="G23" s="212" t="n">
        <v>9.617</v>
      </c>
      <c r="H23" s="213" t="n">
        <v>0.55</v>
      </c>
      <c r="I23" s="213" t="n">
        <f aca="false">H23+G23</f>
        <v>10.167</v>
      </c>
      <c r="J23" s="214" t="n">
        <f aca="false">(E23/I23-1)</f>
        <v>14.3616602734337</v>
      </c>
      <c r="K23" s="212" t="n">
        <v>306.337</v>
      </c>
      <c r="L23" s="213"/>
      <c r="M23" s="213" t="n">
        <f aca="false">L23+K23</f>
        <v>306.337</v>
      </c>
      <c r="N23" s="214" t="n">
        <f aca="false">M23/$M$5</f>
        <v>0.00231495514207173</v>
      </c>
      <c r="O23" s="213" t="n">
        <v>30.533</v>
      </c>
      <c r="P23" s="213" t="n">
        <v>0.55</v>
      </c>
      <c r="Q23" s="213" t="n">
        <f aca="false">P23+O23</f>
        <v>31.083</v>
      </c>
      <c r="R23" s="215" t="n">
        <f aca="false">(M23/Q23-1)</f>
        <v>8.85545153299231</v>
      </c>
    </row>
    <row r="24" s="209" customFormat="true" ht="20.1" hidden="false" customHeight="true" outlineLevel="0" collapsed="false">
      <c r="A24" s="210" t="s">
        <v>37</v>
      </c>
      <c r="B24" s="211" t="s">
        <v>38</v>
      </c>
      <c r="C24" s="212" t="n">
        <v>154.179</v>
      </c>
      <c r="D24" s="213"/>
      <c r="E24" s="213" t="n">
        <f aca="false">D24+C24</f>
        <v>154.179</v>
      </c>
      <c r="F24" s="214" t="n">
        <f aca="false">E24/$E$5</f>
        <v>0.0023537197860559</v>
      </c>
      <c r="G24" s="212" t="n">
        <v>166.333</v>
      </c>
      <c r="H24" s="213"/>
      <c r="I24" s="213" t="n">
        <f aca="false">H24+G24</f>
        <v>166.333</v>
      </c>
      <c r="J24" s="214" t="n">
        <f aca="false">(E24/I24-1)</f>
        <v>-0.0730702867140016</v>
      </c>
      <c r="K24" s="212" t="n">
        <v>293.096</v>
      </c>
      <c r="L24" s="213"/>
      <c r="M24" s="213" t="n">
        <f aca="false">L24+K24</f>
        <v>293.096</v>
      </c>
      <c r="N24" s="214" t="n">
        <f aca="false">M24/$M$5</f>
        <v>0.00221489435595653</v>
      </c>
      <c r="O24" s="213" t="n">
        <v>354.804</v>
      </c>
      <c r="P24" s="213"/>
      <c r="Q24" s="213" t="n">
        <f aca="false">P24+O24</f>
        <v>354.804</v>
      </c>
      <c r="R24" s="215" t="n">
        <f aca="false">(M24/Q24-1)</f>
        <v>-0.173921376309173</v>
      </c>
    </row>
    <row r="25" s="209" customFormat="true" ht="20.1" hidden="false" customHeight="true" outlineLevel="0" collapsed="false">
      <c r="A25" s="210" t="s">
        <v>33</v>
      </c>
      <c r="B25" s="211" t="s">
        <v>34</v>
      </c>
      <c r="C25" s="212" t="n">
        <v>151.587</v>
      </c>
      <c r="D25" s="213" t="n">
        <v>0.26</v>
      </c>
      <c r="E25" s="213" t="n">
        <f aca="false">D25+C25</f>
        <v>151.847</v>
      </c>
      <c r="F25" s="214" t="n">
        <f aca="false">E25/$E$5</f>
        <v>0.00231811912357214</v>
      </c>
      <c r="G25" s="212" t="n">
        <v>141.762</v>
      </c>
      <c r="H25" s="213" t="n">
        <v>1.536</v>
      </c>
      <c r="I25" s="213" t="n">
        <f aca="false">H25+G25</f>
        <v>143.298</v>
      </c>
      <c r="J25" s="214" t="n">
        <f aca="false">(E25/I25-1)</f>
        <v>0.0596588926572597</v>
      </c>
      <c r="K25" s="212" t="n">
        <v>288.844</v>
      </c>
      <c r="L25" s="213" t="n">
        <v>4.504</v>
      </c>
      <c r="M25" s="213" t="n">
        <f aca="false">L25+K25</f>
        <v>293.348</v>
      </c>
      <c r="N25" s="214" t="n">
        <f aca="false">M25/$M$5</f>
        <v>0.00221679869234359</v>
      </c>
      <c r="O25" s="213" t="n">
        <v>290.275</v>
      </c>
      <c r="P25" s="213" t="n">
        <v>4.089</v>
      </c>
      <c r="Q25" s="213" t="n">
        <f aca="false">P25+O25</f>
        <v>294.364</v>
      </c>
      <c r="R25" s="215" t="n">
        <f aca="false">(M25/Q25-1)</f>
        <v>-0.00345150901604807</v>
      </c>
    </row>
    <row r="26" s="209" customFormat="true" ht="20.1" hidden="false" customHeight="true" outlineLevel="0" collapsed="false">
      <c r="A26" s="210" t="s">
        <v>115</v>
      </c>
      <c r="B26" s="211" t="s">
        <v>116</v>
      </c>
      <c r="C26" s="212" t="n">
        <v>134.929</v>
      </c>
      <c r="D26" s="213"/>
      <c r="E26" s="213" t="n">
        <f aca="false">D26+C26</f>
        <v>134.929</v>
      </c>
      <c r="F26" s="214" t="n">
        <f aca="false">E26/$E$5</f>
        <v>0.00205984639291172</v>
      </c>
      <c r="G26" s="212" t="n">
        <v>271.894</v>
      </c>
      <c r="H26" s="213" t="n">
        <v>0.3</v>
      </c>
      <c r="I26" s="213" t="n">
        <f aca="false">H26+G26</f>
        <v>272.194</v>
      </c>
      <c r="J26" s="214" t="n">
        <f aca="false">(E26/I26-1)</f>
        <v>-0.504291057113676</v>
      </c>
      <c r="K26" s="212" t="n">
        <v>385.723</v>
      </c>
      <c r="L26" s="213" t="n">
        <v>27.8</v>
      </c>
      <c r="M26" s="213" t="n">
        <f aca="false">L26+K26</f>
        <v>413.523</v>
      </c>
      <c r="N26" s="214" t="n">
        <f aca="false">M26/$M$5</f>
        <v>0.00312494799914776</v>
      </c>
      <c r="O26" s="213" t="n">
        <v>512.35</v>
      </c>
      <c r="P26" s="213" t="n">
        <v>1.8</v>
      </c>
      <c r="Q26" s="213" t="n">
        <f aca="false">P26+O26</f>
        <v>514.15</v>
      </c>
      <c r="R26" s="215" t="n">
        <f aca="false">(M26/Q26-1)</f>
        <v>-0.195715258193134</v>
      </c>
    </row>
    <row r="27" s="209" customFormat="true" ht="20.1" hidden="false" customHeight="true" outlineLevel="0" collapsed="false">
      <c r="A27" s="210" t="s">
        <v>117</v>
      </c>
      <c r="B27" s="211" t="s">
        <v>118</v>
      </c>
      <c r="C27" s="212" t="n">
        <v>134.333</v>
      </c>
      <c r="D27" s="213"/>
      <c r="E27" s="213" t="n">
        <f aca="false">D27+C27</f>
        <v>134.333</v>
      </c>
      <c r="F27" s="214" t="n">
        <f aca="false">E27/$E$5</f>
        <v>0.00205074776733697</v>
      </c>
      <c r="G27" s="212" t="n">
        <v>187.051</v>
      </c>
      <c r="H27" s="213"/>
      <c r="I27" s="213" t="n">
        <f aca="false">H27+G27</f>
        <v>187.051</v>
      </c>
      <c r="J27" s="214" t="n">
        <f aca="false">(E27/I27-1)</f>
        <v>-0.281837573709844</v>
      </c>
      <c r="K27" s="212" t="n">
        <v>372.127</v>
      </c>
      <c r="L27" s="213"/>
      <c r="M27" s="213" t="n">
        <f aca="false">L27+K27</f>
        <v>372.127</v>
      </c>
      <c r="N27" s="214" t="n">
        <f aca="false">M27/$M$5</f>
        <v>0.00281212296312142</v>
      </c>
      <c r="O27" s="213" t="n">
        <v>376.775</v>
      </c>
      <c r="P27" s="213"/>
      <c r="Q27" s="213" t="n">
        <f aca="false">P27+O27</f>
        <v>376.775</v>
      </c>
      <c r="R27" s="215" t="n">
        <f aca="false">(M27/Q27-1)</f>
        <v>-0.012336274965165</v>
      </c>
    </row>
    <row r="28" s="209" customFormat="true" ht="20.1" hidden="false" customHeight="true" outlineLevel="0" collapsed="false">
      <c r="A28" s="210" t="s">
        <v>45</v>
      </c>
      <c r="B28" s="211" t="s">
        <v>46</v>
      </c>
      <c r="C28" s="212" t="n">
        <v>134.277</v>
      </c>
      <c r="D28" s="213"/>
      <c r="E28" s="213" t="n">
        <f aca="false">D28+C28</f>
        <v>134.277</v>
      </c>
      <c r="F28" s="214" t="n">
        <f aca="false">E28/$E$5</f>
        <v>0.00204989286292055</v>
      </c>
      <c r="G28" s="212" t="n">
        <v>161.825</v>
      </c>
      <c r="H28" s="213"/>
      <c r="I28" s="213" t="n">
        <f aca="false">H28+G28</f>
        <v>161.825</v>
      </c>
      <c r="J28" s="214" t="n">
        <f aca="false">(E28/I28-1)</f>
        <v>-0.17023327668778</v>
      </c>
      <c r="K28" s="212" t="n">
        <v>249.572</v>
      </c>
      <c r="L28" s="213"/>
      <c r="M28" s="213" t="n">
        <f aca="false">L28+K28</f>
        <v>249.572</v>
      </c>
      <c r="N28" s="214" t="n">
        <f aca="false">M28/$M$5</f>
        <v>0.00188598825710615</v>
      </c>
      <c r="O28" s="213" t="n">
        <v>332.801</v>
      </c>
      <c r="P28" s="213"/>
      <c r="Q28" s="213" t="n">
        <f aca="false">P28+O28</f>
        <v>332.801</v>
      </c>
      <c r="R28" s="215" t="n">
        <f aca="false">(M28/Q28-1)</f>
        <v>-0.250086387961575</v>
      </c>
    </row>
    <row r="29" s="209" customFormat="true" ht="20.1" hidden="false" customHeight="true" outlineLevel="0" collapsed="false">
      <c r="A29" s="210" t="s">
        <v>119</v>
      </c>
      <c r="B29" s="211" t="s">
        <v>120</v>
      </c>
      <c r="C29" s="212" t="n">
        <v>132.85</v>
      </c>
      <c r="D29" s="213"/>
      <c r="E29" s="213" t="n">
        <f aca="false">D29+C29</f>
        <v>132.85</v>
      </c>
      <c r="F29" s="214" t="n">
        <f aca="false">E29/$E$5</f>
        <v>0.00202810806645215</v>
      </c>
      <c r="G29" s="212" t="n">
        <v>92.84</v>
      </c>
      <c r="H29" s="213"/>
      <c r="I29" s="213" t="n">
        <f aca="false">H29+G29</f>
        <v>92.84</v>
      </c>
      <c r="J29" s="214" t="n">
        <f aca="false">(E29/I29-1)</f>
        <v>0.43095648427402</v>
      </c>
      <c r="K29" s="212" t="n">
        <v>133.23</v>
      </c>
      <c r="L29" s="213"/>
      <c r="M29" s="213" t="n">
        <f aca="false">L29+K29</f>
        <v>133.23</v>
      </c>
      <c r="N29" s="214" t="n">
        <f aca="false">M29/$M$5</f>
        <v>0.00100680451130036</v>
      </c>
      <c r="O29" s="213" t="n">
        <v>93.28</v>
      </c>
      <c r="P29" s="213"/>
      <c r="Q29" s="213" t="n">
        <f aca="false">P29+O29</f>
        <v>93.28</v>
      </c>
      <c r="R29" s="215" t="n">
        <f aca="false">(M29/Q29-1)</f>
        <v>0.428280445969125</v>
      </c>
    </row>
    <row r="30" s="209" customFormat="true" ht="20.1" hidden="false" customHeight="true" outlineLevel="0" collapsed="false">
      <c r="A30" s="210" t="s">
        <v>54</v>
      </c>
      <c r="B30" s="211" t="s">
        <v>55</v>
      </c>
      <c r="C30" s="212" t="n">
        <v>116.229</v>
      </c>
      <c r="D30" s="213"/>
      <c r="E30" s="213" t="n">
        <f aca="false">D30+C30</f>
        <v>116.229</v>
      </c>
      <c r="F30" s="214" t="n">
        <f aca="false">E30/$E$5</f>
        <v>0.0017743693824288</v>
      </c>
      <c r="G30" s="212" t="n">
        <v>133.217</v>
      </c>
      <c r="H30" s="213" t="n">
        <v>1.25</v>
      </c>
      <c r="I30" s="213" t="n">
        <f aca="false">H30+G30</f>
        <v>134.467</v>
      </c>
      <c r="J30" s="214" t="n">
        <f aca="false">(E30/I30-1)</f>
        <v>-0.135631790699577</v>
      </c>
      <c r="K30" s="212" t="n">
        <v>157.228</v>
      </c>
      <c r="L30" s="213"/>
      <c r="M30" s="213" t="n">
        <f aca="false">L30+K30</f>
        <v>157.228</v>
      </c>
      <c r="N30" s="214" t="n">
        <f aca="false">M30/$M$5</f>
        <v>0.00118815476771547</v>
      </c>
      <c r="O30" s="213" t="n">
        <v>244.942</v>
      </c>
      <c r="P30" s="213" t="n">
        <v>1.25</v>
      </c>
      <c r="Q30" s="213" t="n">
        <f aca="false">P30+O30</f>
        <v>246.192</v>
      </c>
      <c r="R30" s="215" t="n">
        <f aca="false">(M30/Q30-1)</f>
        <v>-0.36136023916293</v>
      </c>
    </row>
    <row r="31" s="209" customFormat="true" ht="20.1" hidden="false" customHeight="true" outlineLevel="0" collapsed="false">
      <c r="A31" s="210" t="s">
        <v>121</v>
      </c>
      <c r="B31" s="211" t="s">
        <v>122</v>
      </c>
      <c r="C31" s="212" t="n">
        <v>109.04</v>
      </c>
      <c r="D31" s="213"/>
      <c r="E31" s="213" t="n">
        <f aca="false">D31+C31</f>
        <v>109.04</v>
      </c>
      <c r="F31" s="214" t="n">
        <f aca="false">E31/$E$5</f>
        <v>0.00166462102797096</v>
      </c>
      <c r="G31" s="212" t="n">
        <v>179.53</v>
      </c>
      <c r="H31" s="213"/>
      <c r="I31" s="213" t="n">
        <f aca="false">H31+G31</f>
        <v>179.53</v>
      </c>
      <c r="J31" s="214" t="n">
        <f aca="false">(E31/I31-1)</f>
        <v>-0.392636328190275</v>
      </c>
      <c r="K31" s="212" t="n">
        <v>272.982</v>
      </c>
      <c r="L31" s="213"/>
      <c r="M31" s="213" t="n">
        <f aca="false">L31+K31</f>
        <v>272.982</v>
      </c>
      <c r="N31" s="214" t="n">
        <f aca="false">M31/$M$5</f>
        <v>0.00206289506195146</v>
      </c>
      <c r="O31" s="213" t="n">
        <v>350.321</v>
      </c>
      <c r="P31" s="213"/>
      <c r="Q31" s="213" t="n">
        <f aca="false">P31+O31</f>
        <v>350.321</v>
      </c>
      <c r="R31" s="215" t="n">
        <f aca="false">(M31/Q31-1)</f>
        <v>-0.220766097379261</v>
      </c>
    </row>
    <row r="32" s="209" customFormat="true" ht="20.1" hidden="false" customHeight="true" outlineLevel="0" collapsed="false">
      <c r="A32" s="210" t="s">
        <v>84</v>
      </c>
      <c r="B32" s="211" t="s">
        <v>85</v>
      </c>
      <c r="C32" s="212" t="n">
        <v>108.715</v>
      </c>
      <c r="D32" s="213"/>
      <c r="E32" s="213" t="n">
        <f aca="false">D32+C32</f>
        <v>108.715</v>
      </c>
      <c r="F32" s="214" t="n">
        <f aca="false">E32/$E$5</f>
        <v>0.00165965952912567</v>
      </c>
      <c r="G32" s="212" t="n">
        <v>63.423</v>
      </c>
      <c r="H32" s="213"/>
      <c r="I32" s="213" t="n">
        <f aca="false">H32+G32</f>
        <v>63.423</v>
      </c>
      <c r="J32" s="214" t="n">
        <f aca="false">(E32/I32-1)</f>
        <v>0.71412579032843</v>
      </c>
      <c r="K32" s="212" t="n">
        <v>156.837</v>
      </c>
      <c r="L32" s="213"/>
      <c r="M32" s="213" t="n">
        <f aca="false">L32+K32</f>
        <v>156.837</v>
      </c>
      <c r="N32" s="214" t="n">
        <f aca="false">M32/$M$5</f>
        <v>0.00118520002355936</v>
      </c>
      <c r="O32" s="213" t="n">
        <v>155.725</v>
      </c>
      <c r="P32" s="213"/>
      <c r="Q32" s="213" t="n">
        <f aca="false">P32+O32</f>
        <v>155.725</v>
      </c>
      <c r="R32" s="215" t="n">
        <f aca="false">(M32/Q32-1)</f>
        <v>0.00714079306469739</v>
      </c>
    </row>
    <row r="33" s="209" customFormat="true" ht="20.1" hidden="false" customHeight="true" outlineLevel="0" collapsed="false">
      <c r="A33" s="210" t="s">
        <v>39</v>
      </c>
      <c r="B33" s="211" t="s">
        <v>40</v>
      </c>
      <c r="C33" s="212" t="n">
        <v>80.265</v>
      </c>
      <c r="D33" s="213"/>
      <c r="E33" s="213" t="n">
        <f aca="false">D33+C33</f>
        <v>80.265</v>
      </c>
      <c r="F33" s="214" t="n">
        <f aca="false">E33/$E$5</f>
        <v>0.00122533755328402</v>
      </c>
      <c r="G33" s="212" t="n">
        <v>122.189</v>
      </c>
      <c r="H33" s="213"/>
      <c r="I33" s="213" t="n">
        <f aca="false">H33+G33</f>
        <v>122.189</v>
      </c>
      <c r="J33" s="214" t="n">
        <f aca="false">(E33/I33-1)</f>
        <v>-0.343107808395191</v>
      </c>
      <c r="K33" s="212" t="n">
        <v>156.348</v>
      </c>
      <c r="L33" s="213" t="n">
        <v>0.15</v>
      </c>
      <c r="M33" s="213" t="n">
        <f aca="false">L33+K33</f>
        <v>156.498</v>
      </c>
      <c r="N33" s="214" t="n">
        <f aca="false">M33/$M$5</f>
        <v>0.00118263823770534</v>
      </c>
      <c r="O33" s="213" t="n">
        <v>216.384</v>
      </c>
      <c r="P33" s="213" t="n">
        <v>0.3</v>
      </c>
      <c r="Q33" s="213" t="n">
        <f aca="false">P33+O33</f>
        <v>216.684</v>
      </c>
      <c r="R33" s="215" t="n">
        <f aca="false">(M33/Q33-1)</f>
        <v>-0.277759317716121</v>
      </c>
    </row>
    <row r="34" s="209" customFormat="true" ht="20.1" hidden="false" customHeight="true" outlineLevel="0" collapsed="false">
      <c r="A34" s="210" t="s">
        <v>74</v>
      </c>
      <c r="B34" s="211" t="s">
        <v>75</v>
      </c>
      <c r="C34" s="212" t="n">
        <v>60.413</v>
      </c>
      <c r="D34" s="213" t="n">
        <v>15.2</v>
      </c>
      <c r="E34" s="213" t="n">
        <f aca="false">D34+C34</f>
        <v>75.613</v>
      </c>
      <c r="F34" s="214" t="n">
        <f aca="false">E34/$E$5</f>
        <v>0.00115431942212003</v>
      </c>
      <c r="G34" s="212" t="n">
        <v>41.518</v>
      </c>
      <c r="H34" s="213" t="n">
        <v>1.35</v>
      </c>
      <c r="I34" s="213" t="n">
        <f aca="false">H34+G34</f>
        <v>42.868</v>
      </c>
      <c r="J34" s="214" t="n">
        <f aca="false">(E34/I34-1)</f>
        <v>0.763856489689279</v>
      </c>
      <c r="K34" s="212" t="n">
        <v>84.787</v>
      </c>
      <c r="L34" s="213" t="n">
        <v>15.2</v>
      </c>
      <c r="M34" s="213" t="n">
        <f aca="false">L34+K34</f>
        <v>99.987</v>
      </c>
      <c r="N34" s="214" t="n">
        <f aca="false">M34/$M$5</f>
        <v>0.000755590802907668</v>
      </c>
      <c r="O34" s="213" t="n">
        <v>110.111</v>
      </c>
      <c r="P34" s="213" t="n">
        <v>2.05</v>
      </c>
      <c r="Q34" s="213" t="n">
        <f aca="false">P34+O34</f>
        <v>112.161</v>
      </c>
      <c r="R34" s="215" t="n">
        <f aca="false">(M34/Q34-1)</f>
        <v>-0.108540401743922</v>
      </c>
    </row>
    <row r="35" s="209" customFormat="true" ht="20.1" hidden="false" customHeight="true" outlineLevel="0" collapsed="false">
      <c r="A35" s="210" t="s">
        <v>123</v>
      </c>
      <c r="B35" s="211" t="s">
        <v>124</v>
      </c>
      <c r="C35" s="212" t="n">
        <v>67.383</v>
      </c>
      <c r="D35" s="213"/>
      <c r="E35" s="213" t="n">
        <f aca="false">D35+C35</f>
        <v>67.383</v>
      </c>
      <c r="F35" s="214" t="n">
        <f aca="false">E35/$E$5</f>
        <v>0.00102867900520696</v>
      </c>
      <c r="G35" s="212" t="n">
        <v>50.61</v>
      </c>
      <c r="H35" s="213"/>
      <c r="I35" s="213" t="n">
        <f aca="false">H35+G35</f>
        <v>50.61</v>
      </c>
      <c r="J35" s="214" t="n">
        <f aca="false">(E35/I35-1)</f>
        <v>0.331416716064019</v>
      </c>
      <c r="K35" s="212" t="n">
        <v>111.123</v>
      </c>
      <c r="L35" s="213"/>
      <c r="M35" s="213" t="n">
        <f aca="false">L35+K35</f>
        <v>111.123</v>
      </c>
      <c r="N35" s="214" t="n">
        <f aca="false">M35/$M$5</f>
        <v>0.000839744334678596</v>
      </c>
      <c r="O35" s="213" t="n">
        <v>101.43</v>
      </c>
      <c r="P35" s="213"/>
      <c r="Q35" s="213" t="n">
        <f aca="false">P35+O35</f>
        <v>101.43</v>
      </c>
      <c r="R35" s="215" t="n">
        <f aca="false">(M35/Q35-1)</f>
        <v>0.0955634427684118</v>
      </c>
    </row>
    <row r="36" s="209" customFormat="true" ht="20.1" hidden="false" customHeight="true" outlineLevel="0" collapsed="false">
      <c r="A36" s="210" t="s">
        <v>76</v>
      </c>
      <c r="B36" s="211" t="s">
        <v>77</v>
      </c>
      <c r="C36" s="212" t="n">
        <v>60.087</v>
      </c>
      <c r="D36" s="213"/>
      <c r="E36" s="213" t="n">
        <f aca="false">D36+C36</f>
        <v>60.087</v>
      </c>
      <c r="F36" s="214" t="n">
        <f aca="false">E36/$E$5</f>
        <v>0.000917297172667747</v>
      </c>
      <c r="G36" s="212" t="n">
        <v>60.609</v>
      </c>
      <c r="H36" s="213"/>
      <c r="I36" s="213" t="n">
        <f aca="false">H36+G36</f>
        <v>60.609</v>
      </c>
      <c r="J36" s="214" t="n">
        <f aca="false">(E36/I36-1)</f>
        <v>-0.00861258228975881</v>
      </c>
      <c r="K36" s="212" t="n">
        <v>124.951</v>
      </c>
      <c r="L36" s="213"/>
      <c r="M36" s="213" t="n">
        <f aca="false">L36+K36</f>
        <v>124.951</v>
      </c>
      <c r="N36" s="214" t="n">
        <f aca="false">M36/$M$5</f>
        <v>0.000944241015473172</v>
      </c>
      <c r="O36" s="213" t="n">
        <v>114.592</v>
      </c>
      <c r="P36" s="213"/>
      <c r="Q36" s="213" t="n">
        <f aca="false">P36+O36</f>
        <v>114.592</v>
      </c>
      <c r="R36" s="215" t="n">
        <f aca="false">(M36/Q36-1)</f>
        <v>0.0903989807316392</v>
      </c>
    </row>
    <row r="37" s="209" customFormat="true" ht="20.1" hidden="false" customHeight="true" outlineLevel="0" collapsed="false">
      <c r="A37" s="210" t="s">
        <v>76</v>
      </c>
      <c r="B37" s="211" t="s">
        <v>125</v>
      </c>
      <c r="C37" s="212" t="n">
        <v>55.041</v>
      </c>
      <c r="D37" s="213"/>
      <c r="E37" s="213" t="n">
        <f aca="false">D37+C37</f>
        <v>55.041</v>
      </c>
      <c r="F37" s="214" t="n">
        <f aca="false">E37/$E$5</f>
        <v>0.00084026417828824</v>
      </c>
      <c r="G37" s="212" t="n">
        <v>41.563</v>
      </c>
      <c r="H37" s="213"/>
      <c r="I37" s="213" t="n">
        <f aca="false">H37+G37</f>
        <v>41.563</v>
      </c>
      <c r="J37" s="214" t="n">
        <f aca="false">(E37/I37-1)</f>
        <v>0.324278805668503</v>
      </c>
      <c r="K37" s="212" t="n">
        <v>71.132</v>
      </c>
      <c r="L37" s="213"/>
      <c r="M37" s="213" t="n">
        <f aca="false">L37+K37</f>
        <v>71.132</v>
      </c>
      <c r="N37" s="214" t="n">
        <f aca="false">M37/$M$5</f>
        <v>0.000537536729699143</v>
      </c>
      <c r="O37" s="213" t="n">
        <v>62.843</v>
      </c>
      <c r="P37" s="213"/>
      <c r="Q37" s="213" t="n">
        <f aca="false">P37+O37</f>
        <v>62.843</v>
      </c>
      <c r="R37" s="215" t="n">
        <f aca="false">(M37/Q37-1)</f>
        <v>0.131900132075171</v>
      </c>
    </row>
    <row r="38" s="209" customFormat="true" ht="20.1" hidden="false" customHeight="true" outlineLevel="0" collapsed="false">
      <c r="A38" s="210" t="s">
        <v>58</v>
      </c>
      <c r="B38" s="211" t="s">
        <v>59</v>
      </c>
      <c r="C38" s="212" t="n">
        <v>51.765</v>
      </c>
      <c r="D38" s="213"/>
      <c r="E38" s="213" t="n">
        <f aca="false">D38+C38</f>
        <v>51.765</v>
      </c>
      <c r="F38" s="214" t="n">
        <f aca="false">E38/$E$5</f>
        <v>0.000790252269927704</v>
      </c>
      <c r="G38" s="212" t="n">
        <v>55.469</v>
      </c>
      <c r="H38" s="213"/>
      <c r="I38" s="213" t="n">
        <f aca="false">H38+G38</f>
        <v>55.469</v>
      </c>
      <c r="J38" s="214" t="n">
        <f aca="false">(E38/I38-1)</f>
        <v>-0.0667760370657484</v>
      </c>
      <c r="K38" s="212" t="n">
        <v>101.832</v>
      </c>
      <c r="L38" s="213"/>
      <c r="M38" s="213" t="n">
        <f aca="false">L38+K38</f>
        <v>101.832</v>
      </c>
      <c r="N38" s="214" t="n">
        <f aca="false">M38/$M$5</f>
        <v>0.000769533265741483</v>
      </c>
      <c r="O38" s="213" t="n">
        <v>108.53</v>
      </c>
      <c r="P38" s="213"/>
      <c r="Q38" s="213" t="n">
        <f aca="false">P38+O38</f>
        <v>108.53</v>
      </c>
      <c r="R38" s="215" t="n">
        <f aca="false">(M38/Q38-1)</f>
        <v>-0.0617156546576982</v>
      </c>
    </row>
    <row r="39" s="209" customFormat="true" ht="20.1" hidden="false" customHeight="true" outlineLevel="0" collapsed="false">
      <c r="A39" s="210" t="s">
        <v>126</v>
      </c>
      <c r="B39" s="211" t="s">
        <v>126</v>
      </c>
      <c r="C39" s="212" t="n">
        <v>51.479</v>
      </c>
      <c r="D39" s="213"/>
      <c r="E39" s="213" t="n">
        <f aca="false">D39+C39</f>
        <v>51.479</v>
      </c>
      <c r="F39" s="214" t="n">
        <f aca="false">E39/$E$5</f>
        <v>0.000785886150943847</v>
      </c>
      <c r="G39" s="212" t="n">
        <v>33.44</v>
      </c>
      <c r="H39" s="213"/>
      <c r="I39" s="213" t="n">
        <f aca="false">H39+G39</f>
        <v>33.44</v>
      </c>
      <c r="J39" s="214" t="n">
        <f aca="false">(E39/I39-1)</f>
        <v>0.539443779904306</v>
      </c>
      <c r="K39" s="212" t="n">
        <v>61.479</v>
      </c>
      <c r="L39" s="213"/>
      <c r="M39" s="213" t="n">
        <f aca="false">L39+K39</f>
        <v>61.479</v>
      </c>
      <c r="N39" s="214" t="n">
        <f aca="false">M39/$M$5</f>
        <v>0.000464590066428241</v>
      </c>
      <c r="O39" s="213" t="n">
        <v>65.73</v>
      </c>
      <c r="P39" s="213"/>
      <c r="Q39" s="213" t="n">
        <f aca="false">P39+O39</f>
        <v>65.73</v>
      </c>
      <c r="R39" s="215" t="n">
        <f aca="false">(M39/Q39-1)</f>
        <v>-0.0646736649931539</v>
      </c>
    </row>
    <row r="40" s="209" customFormat="true" ht="20.1" hidden="false" customHeight="true" outlineLevel="0" collapsed="false">
      <c r="A40" s="210" t="s">
        <v>50</v>
      </c>
      <c r="B40" s="211" t="s">
        <v>51</v>
      </c>
      <c r="C40" s="212" t="n">
        <v>49.757</v>
      </c>
      <c r="D40" s="213"/>
      <c r="E40" s="213" t="n">
        <f aca="false">D40+C40</f>
        <v>49.757</v>
      </c>
      <c r="F40" s="214" t="n">
        <f aca="false">E40/$E$5</f>
        <v>0.00075959784013895</v>
      </c>
      <c r="G40" s="212" t="n">
        <v>92.145</v>
      </c>
      <c r="H40" s="213"/>
      <c r="I40" s="213" t="n">
        <f aca="false">H40+G40</f>
        <v>92.145</v>
      </c>
      <c r="J40" s="214" t="n">
        <f aca="false">(E40/I40-1)</f>
        <v>-0.460014108199034</v>
      </c>
      <c r="K40" s="212" t="n">
        <v>93.932</v>
      </c>
      <c r="L40" s="213"/>
      <c r="M40" s="213" t="n">
        <f aca="false">L40+K40</f>
        <v>93.932</v>
      </c>
      <c r="N40" s="214" t="n">
        <f aca="false">M40/$M$5</f>
        <v>0.000709833831385311</v>
      </c>
      <c r="O40" s="213" t="n">
        <v>151.341</v>
      </c>
      <c r="P40" s="213"/>
      <c r="Q40" s="213" t="n">
        <f aca="false">P40+O40</f>
        <v>151.341</v>
      </c>
      <c r="R40" s="215" t="n">
        <f aca="false">(M40/Q40-1)</f>
        <v>-0.379335408118091</v>
      </c>
    </row>
    <row r="41" s="209" customFormat="true" ht="20.1" hidden="false" customHeight="true" outlineLevel="0" collapsed="false">
      <c r="A41" s="210" t="s">
        <v>127</v>
      </c>
      <c r="B41" s="211" t="s">
        <v>127</v>
      </c>
      <c r="C41" s="212" t="n">
        <v>43.499</v>
      </c>
      <c r="D41" s="213"/>
      <c r="E41" s="213" t="n">
        <f aca="false">D41+C41</f>
        <v>43.499</v>
      </c>
      <c r="F41" s="214" t="n">
        <f aca="false">E41/$E$5</f>
        <v>0.00066406227160408</v>
      </c>
      <c r="G41" s="212" t="n">
        <v>47.82</v>
      </c>
      <c r="H41" s="213"/>
      <c r="I41" s="213" t="n">
        <f aca="false">H41+G41</f>
        <v>47.82</v>
      </c>
      <c r="J41" s="214" t="n">
        <f aca="false">(E41/I41-1)</f>
        <v>-0.0903596821413634</v>
      </c>
      <c r="K41" s="212" t="n">
        <v>108.364</v>
      </c>
      <c r="L41" s="213"/>
      <c r="M41" s="213" t="n">
        <f aca="false">L41+K41</f>
        <v>108.364</v>
      </c>
      <c r="N41" s="214" t="n">
        <f aca="false">M41/$M$5</f>
        <v>0.000818894873996485</v>
      </c>
      <c r="O41" s="213" t="n">
        <v>91.423</v>
      </c>
      <c r="P41" s="213"/>
      <c r="Q41" s="213" t="n">
        <f aca="false">P41+O41</f>
        <v>91.423</v>
      </c>
      <c r="R41" s="215" t="n">
        <f aca="false">(M41/Q41-1)</f>
        <v>0.185303479430778</v>
      </c>
    </row>
    <row r="42" s="209" customFormat="true" ht="20.1" hidden="false" customHeight="true" outlineLevel="0" collapsed="false">
      <c r="A42" s="210" t="s">
        <v>88</v>
      </c>
      <c r="B42" s="211" t="s">
        <v>89</v>
      </c>
      <c r="C42" s="212" t="n">
        <v>43.287</v>
      </c>
      <c r="D42" s="213"/>
      <c r="E42" s="213" t="n">
        <f aca="false">D42+C42</f>
        <v>43.287</v>
      </c>
      <c r="F42" s="214" t="n">
        <f aca="false">E42/$E$5</f>
        <v>0.00066082584774192</v>
      </c>
      <c r="G42" s="212" t="n">
        <v>16.004</v>
      </c>
      <c r="H42" s="213"/>
      <c r="I42" s="213" t="n">
        <f aca="false">H42+G42</f>
        <v>16.004</v>
      </c>
      <c r="J42" s="214" t="n">
        <f aca="false">(E42/I42-1)</f>
        <v>1.70476130967258</v>
      </c>
      <c r="K42" s="212" t="n">
        <v>95.019</v>
      </c>
      <c r="L42" s="213"/>
      <c r="M42" s="213" t="n">
        <f aca="false">L42+K42</f>
        <v>95.019</v>
      </c>
      <c r="N42" s="214" t="n">
        <f aca="false">M42/$M$5</f>
        <v>0.000718048171277103</v>
      </c>
      <c r="O42" s="213" t="n">
        <v>50.267</v>
      </c>
      <c r="P42" s="213"/>
      <c r="Q42" s="213" t="n">
        <f aca="false">P42+O42</f>
        <v>50.267</v>
      </c>
      <c r="R42" s="215" t="n">
        <f aca="false">(M42/Q42-1)</f>
        <v>0.890285873435853</v>
      </c>
    </row>
    <row r="43" s="209" customFormat="true" ht="20.1" hidden="false" customHeight="true" outlineLevel="0" collapsed="false">
      <c r="A43" s="210" t="s">
        <v>128</v>
      </c>
      <c r="B43" s="211" t="s">
        <v>129</v>
      </c>
      <c r="C43" s="212" t="n">
        <v>39.174</v>
      </c>
      <c r="D43" s="213"/>
      <c r="E43" s="213" t="n">
        <f aca="false">D43+C43</f>
        <v>39.174</v>
      </c>
      <c r="F43" s="214" t="n">
        <f aca="false">E43/$E$5</f>
        <v>0.000598036171585973</v>
      </c>
      <c r="G43" s="212" t="n">
        <v>60.15</v>
      </c>
      <c r="H43" s="213"/>
      <c r="I43" s="213" t="n">
        <f aca="false">H43+G43</f>
        <v>60.15</v>
      </c>
      <c r="J43" s="214" t="n">
        <f aca="false">(E43/I43-1)</f>
        <v>-0.348728179551122</v>
      </c>
      <c r="K43" s="212" t="n">
        <v>64.505</v>
      </c>
      <c r="L43" s="213"/>
      <c r="M43" s="213" t="n">
        <f aca="false">L43+K43</f>
        <v>64.505</v>
      </c>
      <c r="N43" s="214" t="n">
        <f aca="false">M43/$M$5</f>
        <v>0.000487457216853782</v>
      </c>
      <c r="O43" s="213" t="n">
        <v>104.084</v>
      </c>
      <c r="P43" s="213"/>
      <c r="Q43" s="213" t="n">
        <f aca="false">P43+O43</f>
        <v>104.084</v>
      </c>
      <c r="R43" s="215" t="n">
        <f aca="false">(M43/Q43-1)</f>
        <v>-0.380260174474463</v>
      </c>
    </row>
    <row r="44" s="209" customFormat="true" ht="20.1" hidden="false" customHeight="true" outlineLevel="0" collapsed="false">
      <c r="A44" s="210" t="s">
        <v>52</v>
      </c>
      <c r="B44" s="211" t="s">
        <v>53</v>
      </c>
      <c r="C44" s="212" t="n">
        <v>38.904</v>
      </c>
      <c r="D44" s="213"/>
      <c r="E44" s="213" t="n">
        <f aca="false">D44+C44</f>
        <v>38.904</v>
      </c>
      <c r="F44" s="214" t="n">
        <f aca="false">E44/$E$5</f>
        <v>0.000593914311006807</v>
      </c>
      <c r="G44" s="212" t="n">
        <v>233.527</v>
      </c>
      <c r="H44" s="213"/>
      <c r="I44" s="213" t="n">
        <f aca="false">H44+G44</f>
        <v>233.527</v>
      </c>
      <c r="J44" s="214" t="n">
        <f aca="false">(E44/I44-1)</f>
        <v>-0.83340684374826</v>
      </c>
      <c r="K44" s="212" t="n">
        <v>72.298</v>
      </c>
      <c r="L44" s="213"/>
      <c r="M44" s="213" t="n">
        <f aca="false">L44+K44</f>
        <v>72.298</v>
      </c>
      <c r="N44" s="214" t="n">
        <f aca="false">M44/$M$5</f>
        <v>0.000546348063934497</v>
      </c>
      <c r="O44" s="213" t="n">
        <v>395.377</v>
      </c>
      <c r="P44" s="213"/>
      <c r="Q44" s="213" t="n">
        <f aca="false">P44+O44</f>
        <v>395.377</v>
      </c>
      <c r="R44" s="215" t="n">
        <f aca="false">(M44/Q44-1)</f>
        <v>-0.817141614206188</v>
      </c>
    </row>
    <row r="45" s="209" customFormat="true" ht="20.1" hidden="false" customHeight="true" outlineLevel="0" collapsed="false">
      <c r="A45" s="210" t="s">
        <v>130</v>
      </c>
      <c r="B45" s="211"/>
      <c r="C45" s="212" t="n">
        <v>32.878</v>
      </c>
      <c r="D45" s="213"/>
      <c r="E45" s="213" t="n">
        <f aca="false">D45+C45</f>
        <v>32.878</v>
      </c>
      <c r="F45" s="214" t="n">
        <f aca="false">E45/$E$5</f>
        <v>0.00050192048933996</v>
      </c>
      <c r="G45" s="212" t="n">
        <v>10.291</v>
      </c>
      <c r="H45" s="213"/>
      <c r="I45" s="213" t="n">
        <f aca="false">H45+G45</f>
        <v>10.291</v>
      </c>
      <c r="J45" s="214" t="n">
        <f aca="false">(E45/I45-1)</f>
        <v>2.19483043436012</v>
      </c>
      <c r="K45" s="212" t="n">
        <v>67.742</v>
      </c>
      <c r="L45" s="213"/>
      <c r="M45" s="213" t="n">
        <f aca="false">L45+K45</f>
        <v>67.742</v>
      </c>
      <c r="N45" s="214" t="n">
        <f aca="false">M45/$M$5</f>
        <v>0.000511918871158963</v>
      </c>
      <c r="O45" s="213" t="n">
        <v>26.727</v>
      </c>
      <c r="P45" s="213"/>
      <c r="Q45" s="213" t="n">
        <f aca="false">P45+O45</f>
        <v>26.727</v>
      </c>
      <c r="R45" s="215" t="n">
        <f aca="false">(M45/Q45-1)</f>
        <v>1.5345904890186</v>
      </c>
    </row>
    <row r="46" s="209" customFormat="true" ht="20.1" hidden="false" customHeight="true" outlineLevel="0" collapsed="false">
      <c r="A46" s="210" t="s">
        <v>43</v>
      </c>
      <c r="B46" s="211" t="s">
        <v>44</v>
      </c>
      <c r="C46" s="212" t="n">
        <v>32.205</v>
      </c>
      <c r="D46" s="213"/>
      <c r="E46" s="213" t="n">
        <f aca="false">D46+C46</f>
        <v>32.205</v>
      </c>
      <c r="F46" s="214" t="n">
        <f aca="false">E46/$E$5</f>
        <v>0.000491646370192634</v>
      </c>
      <c r="G46" s="212" t="n">
        <v>31.957</v>
      </c>
      <c r="H46" s="213"/>
      <c r="I46" s="213" t="n">
        <f aca="false">H46+G46</f>
        <v>31.957</v>
      </c>
      <c r="J46" s="214" t="n">
        <f aca="false">(E46/I46-1)</f>
        <v>0.00776042807522592</v>
      </c>
      <c r="K46" s="212" t="n">
        <v>58.258</v>
      </c>
      <c r="L46" s="213"/>
      <c r="M46" s="213" t="n">
        <f aca="false">L46+K46</f>
        <v>58.258</v>
      </c>
      <c r="N46" s="214" t="n">
        <f aca="false">M46/$M$5</f>
        <v>0.000440249322369857</v>
      </c>
      <c r="O46" s="213" t="n">
        <v>63.911</v>
      </c>
      <c r="P46" s="213"/>
      <c r="Q46" s="213" t="n">
        <f aca="false">P46+O46</f>
        <v>63.911</v>
      </c>
      <c r="R46" s="215" t="n">
        <f aca="false">(M46/Q46-1)</f>
        <v>-0.0884511273489698</v>
      </c>
    </row>
    <row r="47" s="209" customFormat="true" ht="20.1" hidden="false" customHeight="true" outlineLevel="0" collapsed="false">
      <c r="A47" s="210" t="s">
        <v>72</v>
      </c>
      <c r="B47" s="211" t="s">
        <v>73</v>
      </c>
      <c r="C47" s="212" t="n">
        <v>30.807</v>
      </c>
      <c r="D47" s="213"/>
      <c r="E47" s="213" t="n">
        <f aca="false">D47+C47</f>
        <v>30.807</v>
      </c>
      <c r="F47" s="214" t="n">
        <f aca="false">E47/$E$5</f>
        <v>0.000470304292082735</v>
      </c>
      <c r="G47" s="212" t="n">
        <v>26.709</v>
      </c>
      <c r="H47" s="213"/>
      <c r="I47" s="213" t="n">
        <f aca="false">H47+G47</f>
        <v>26.709</v>
      </c>
      <c r="J47" s="214" t="n">
        <f aca="false">(E47/I47-1)</f>
        <v>0.153431427608671</v>
      </c>
      <c r="K47" s="212" t="n">
        <v>65.223</v>
      </c>
      <c r="L47" s="213"/>
      <c r="M47" s="213" t="n">
        <f aca="false">L47+K47</f>
        <v>65.223</v>
      </c>
      <c r="N47" s="214" t="n">
        <f aca="false">M47/$M$5</f>
        <v>0.000492883064178811</v>
      </c>
      <c r="O47" s="213" t="n">
        <v>50.858</v>
      </c>
      <c r="P47" s="213"/>
      <c r="Q47" s="213" t="n">
        <f aca="false">P47+O47</f>
        <v>50.858</v>
      </c>
      <c r="R47" s="215" t="n">
        <f aca="false">(M47/Q47-1)</f>
        <v>0.282453104722954</v>
      </c>
    </row>
    <row r="48" s="209" customFormat="true" ht="20.1" hidden="false" customHeight="true" outlineLevel="0" collapsed="false">
      <c r="A48" s="210" t="s">
        <v>131</v>
      </c>
      <c r="B48" s="211" t="s">
        <v>131</v>
      </c>
      <c r="C48" s="212" t="n">
        <v>28.56</v>
      </c>
      <c r="D48" s="213"/>
      <c r="E48" s="213" t="n">
        <f aca="false">D48+C48</f>
        <v>28.56</v>
      </c>
      <c r="F48" s="214" t="n">
        <f aca="false">E48/$E$5</f>
        <v>0.000436001252373905</v>
      </c>
      <c r="G48" s="212" t="n">
        <v>20.7</v>
      </c>
      <c r="H48" s="213"/>
      <c r="I48" s="213" t="n">
        <f aca="false">H48+G48</f>
        <v>20.7</v>
      </c>
      <c r="J48" s="214" t="n">
        <f aca="false">(E48/I48-1)</f>
        <v>0.379710144927536</v>
      </c>
      <c r="K48" s="212" t="n">
        <v>48.89</v>
      </c>
      <c r="L48" s="213"/>
      <c r="M48" s="213" t="n">
        <f aca="false">L48+K48</f>
        <v>48.89</v>
      </c>
      <c r="N48" s="214" t="n">
        <f aca="false">M48/$M$5</f>
        <v>0.000369456372870032</v>
      </c>
      <c r="O48" s="213" t="n">
        <v>38.52</v>
      </c>
      <c r="P48" s="213"/>
      <c r="Q48" s="213" t="n">
        <f aca="false">P48+O48</f>
        <v>38.52</v>
      </c>
      <c r="R48" s="215" t="n">
        <f aca="false">(M48/Q48-1)</f>
        <v>0.269210799584631</v>
      </c>
    </row>
    <row r="49" s="209" customFormat="true" ht="20.1" hidden="false" customHeight="true" outlineLevel="0" collapsed="false">
      <c r="A49" s="210" t="s">
        <v>132</v>
      </c>
      <c r="B49" s="211" t="s">
        <v>132</v>
      </c>
      <c r="C49" s="212" t="n">
        <v>23.651</v>
      </c>
      <c r="D49" s="213"/>
      <c r="E49" s="213" t="n">
        <f aca="false">D49+C49</f>
        <v>23.651</v>
      </c>
      <c r="F49" s="214" t="n">
        <f aca="false">E49/$E$5</f>
        <v>0.000361059720584567</v>
      </c>
      <c r="G49" s="212" t="n">
        <v>19.724</v>
      </c>
      <c r="H49" s="213"/>
      <c r="I49" s="213" t="n">
        <f aca="false">H49+G49</f>
        <v>19.724</v>
      </c>
      <c r="J49" s="214" t="n">
        <f aca="false">(E49/I49-1)</f>
        <v>0.199097546136686</v>
      </c>
      <c r="K49" s="212" t="n">
        <v>28.392</v>
      </c>
      <c r="L49" s="213"/>
      <c r="M49" s="213" t="n">
        <f aca="false">L49+K49</f>
        <v>28.392</v>
      </c>
      <c r="N49" s="214" t="n">
        <f aca="false">M49/$M$5</f>
        <v>0.000214555232941828</v>
      </c>
      <c r="O49" s="213" t="n">
        <v>43.924</v>
      </c>
      <c r="P49" s="213"/>
      <c r="Q49" s="213" t="n">
        <f aca="false">P49+O49</f>
        <v>43.924</v>
      </c>
      <c r="R49" s="215" t="n">
        <f aca="false">(M49/Q49-1)</f>
        <v>-0.353610782260268</v>
      </c>
    </row>
    <row r="50" s="209" customFormat="true" ht="20.1" hidden="false" customHeight="true" outlineLevel="0" collapsed="false">
      <c r="A50" s="210" t="s">
        <v>70</v>
      </c>
      <c r="B50" s="211" t="s">
        <v>71</v>
      </c>
      <c r="C50" s="212" t="n">
        <v>20.07</v>
      </c>
      <c r="D50" s="213"/>
      <c r="E50" s="213" t="n">
        <f aca="false">D50+C50</f>
        <v>20.07</v>
      </c>
      <c r="F50" s="214" t="n">
        <f aca="false">E50/$E$5</f>
        <v>0.000306391636384604</v>
      </c>
      <c r="G50" s="212" t="n">
        <v>20.492</v>
      </c>
      <c r="H50" s="213"/>
      <c r="I50" s="213" t="n">
        <f aca="false">H50+G50</f>
        <v>20.492</v>
      </c>
      <c r="J50" s="214" t="n">
        <f aca="false">(E50/I50-1)</f>
        <v>-0.0205934023033381</v>
      </c>
      <c r="K50" s="212" t="n">
        <v>33.224</v>
      </c>
      <c r="L50" s="213"/>
      <c r="M50" s="213" t="n">
        <f aca="false">L50+K50</f>
        <v>33.224</v>
      </c>
      <c r="N50" s="214" t="n">
        <f aca="false">M50/$M$5</f>
        <v>0.000251070127474615</v>
      </c>
      <c r="O50" s="213" t="n">
        <v>38.987</v>
      </c>
      <c r="P50" s="213"/>
      <c r="Q50" s="213" t="n">
        <f aca="false">P50+O50</f>
        <v>38.987</v>
      </c>
      <c r="R50" s="215" t="n">
        <f aca="false">(M50/Q50-1)</f>
        <v>-0.147818503603765</v>
      </c>
    </row>
    <row r="51" s="209" customFormat="true" ht="20.1" hidden="false" customHeight="true" outlineLevel="0" collapsed="false">
      <c r="A51" s="210" t="s">
        <v>91</v>
      </c>
      <c r="B51" s="211" t="s">
        <v>91</v>
      </c>
      <c r="C51" s="212" t="n">
        <v>19.76</v>
      </c>
      <c r="D51" s="213"/>
      <c r="E51" s="213" t="n">
        <f aca="false">D51+C51</f>
        <v>19.76</v>
      </c>
      <c r="F51" s="214" t="n">
        <f aca="false">E51/$E$5</f>
        <v>0.000301659129793711</v>
      </c>
      <c r="G51" s="212" t="n">
        <v>33.014</v>
      </c>
      <c r="H51" s="213"/>
      <c r="I51" s="213" t="n">
        <f aca="false">H51+G51</f>
        <v>33.014</v>
      </c>
      <c r="J51" s="214" t="n">
        <f aca="false">(E51/I51-1)</f>
        <v>-0.401466044708306</v>
      </c>
      <c r="K51" s="212" t="n">
        <v>44.702</v>
      </c>
      <c r="L51" s="213"/>
      <c r="M51" s="213" t="n">
        <f aca="false">L51+K51</f>
        <v>44.702</v>
      </c>
      <c r="N51" s="214" t="n">
        <f aca="false">M51/$M$5</f>
        <v>0.000337808115770836</v>
      </c>
      <c r="O51" s="213" t="n">
        <v>43.053</v>
      </c>
      <c r="P51" s="213"/>
      <c r="Q51" s="213" t="n">
        <f aca="false">P51+O51</f>
        <v>43.053</v>
      </c>
      <c r="R51" s="215" t="n">
        <f aca="false">(M51/Q51-1)</f>
        <v>0.0383016282256754</v>
      </c>
    </row>
    <row r="52" s="209" customFormat="true" ht="20.1" hidden="false" customHeight="true" outlineLevel="0" collapsed="false">
      <c r="A52" s="210" t="s">
        <v>82</v>
      </c>
      <c r="B52" s="211" t="s">
        <v>83</v>
      </c>
      <c r="C52" s="212" t="n">
        <v>19.672</v>
      </c>
      <c r="D52" s="213"/>
      <c r="E52" s="213" t="n">
        <f aca="false">D52+C52</f>
        <v>19.672</v>
      </c>
      <c r="F52" s="214" t="n">
        <f aca="false">E52/$E$5</f>
        <v>0.000300315708567909</v>
      </c>
      <c r="G52" s="212" t="n">
        <v>9.927</v>
      </c>
      <c r="H52" s="213"/>
      <c r="I52" s="213" t="n">
        <f aca="false">H52+G52</f>
        <v>9.927</v>
      </c>
      <c r="J52" s="214" t="n">
        <f aca="false">(E52/I52-1)</f>
        <v>0.981666162989826</v>
      </c>
      <c r="K52" s="212" t="n">
        <v>23.725</v>
      </c>
      <c r="L52" s="213"/>
      <c r="M52" s="213" t="n">
        <f aca="false">L52+K52</f>
        <v>23.725</v>
      </c>
      <c r="N52" s="214" t="n">
        <f aca="false">M52/$M$5</f>
        <v>0.000179287225329137</v>
      </c>
      <c r="O52" s="213" t="n">
        <v>15.764</v>
      </c>
      <c r="P52" s="213"/>
      <c r="Q52" s="213" t="n">
        <f aca="false">P52+O52</f>
        <v>15.764</v>
      </c>
      <c r="R52" s="215" t="n">
        <f aca="false">(M52/Q52-1)</f>
        <v>0.505011418421721</v>
      </c>
    </row>
    <row r="53" s="209" customFormat="true" ht="20.1" hidden="false" customHeight="true" outlineLevel="0" collapsed="false">
      <c r="A53" s="210" t="s">
        <v>87</v>
      </c>
      <c r="B53" s="211" t="s">
        <v>133</v>
      </c>
      <c r="C53" s="212" t="n">
        <v>18.306</v>
      </c>
      <c r="D53" s="213"/>
      <c r="E53" s="213" t="n">
        <f aca="false">D53+C53</f>
        <v>18.306</v>
      </c>
      <c r="F53" s="214" t="n">
        <f aca="false">E53/$E$5</f>
        <v>0.000279462147267392</v>
      </c>
      <c r="G53" s="212" t="n">
        <v>11.84</v>
      </c>
      <c r="H53" s="213"/>
      <c r="I53" s="213" t="n">
        <f aca="false">H53+G53</f>
        <v>11.84</v>
      </c>
      <c r="J53" s="214" t="n">
        <f aca="false">(E53/I53-1)</f>
        <v>0.546114864864865</v>
      </c>
      <c r="K53" s="212" t="n">
        <v>21.306</v>
      </c>
      <c r="L53" s="213"/>
      <c r="M53" s="213" t="n">
        <f aca="false">L53+K53</f>
        <v>21.306</v>
      </c>
      <c r="N53" s="214" t="n">
        <f aca="false">M53/$M$5</f>
        <v>0.000161007107391469</v>
      </c>
      <c r="O53" s="213" t="n">
        <v>14.67</v>
      </c>
      <c r="P53" s="213"/>
      <c r="Q53" s="213" t="n">
        <f aca="false">P53+O53</f>
        <v>14.67</v>
      </c>
      <c r="R53" s="215" t="n">
        <f aca="false">(M53/Q53-1)</f>
        <v>0.452351738241309</v>
      </c>
    </row>
    <row r="54" s="209" customFormat="true" ht="20.1" hidden="false" customHeight="true" outlineLevel="0" collapsed="false">
      <c r="A54" s="210" t="s">
        <v>41</v>
      </c>
      <c r="B54" s="211" t="s">
        <v>42</v>
      </c>
      <c r="C54" s="212" t="n">
        <v>17.407</v>
      </c>
      <c r="D54" s="213" t="n">
        <v>0</v>
      </c>
      <c r="E54" s="213" t="n">
        <f aca="false">D54+C54</f>
        <v>17.407</v>
      </c>
      <c r="F54" s="214" t="n">
        <f aca="false">E54/$E$5</f>
        <v>0.000265737878153802</v>
      </c>
      <c r="G54" s="212" t="n">
        <v>22.261</v>
      </c>
      <c r="H54" s="213"/>
      <c r="I54" s="213" t="n">
        <f aca="false">H54+G54</f>
        <v>22.261</v>
      </c>
      <c r="J54" s="214" t="n">
        <f aca="false">(E54/I54-1)</f>
        <v>-0.21804950361619</v>
      </c>
      <c r="K54" s="212" t="n">
        <v>35.284</v>
      </c>
      <c r="L54" s="213" t="n">
        <v>0</v>
      </c>
      <c r="M54" s="213" t="n">
        <f aca="false">L54+K54</f>
        <v>35.284</v>
      </c>
      <c r="N54" s="214" t="n">
        <f aca="false">M54/$M$5</f>
        <v>0.000266637321749769</v>
      </c>
      <c r="O54" s="213" t="n">
        <v>45.735</v>
      </c>
      <c r="P54" s="213"/>
      <c r="Q54" s="213" t="n">
        <f aca="false">P54+O54</f>
        <v>45.735</v>
      </c>
      <c r="R54" s="215" t="n">
        <f aca="false">(M54/Q54-1)</f>
        <v>-0.22851208046354</v>
      </c>
    </row>
    <row r="55" s="209" customFormat="true" ht="20.1" hidden="false" customHeight="true" outlineLevel="0" collapsed="false">
      <c r="A55" s="216" t="s">
        <v>109</v>
      </c>
      <c r="B55" s="217"/>
      <c r="C55" s="218" t="n">
        <v>303.646</v>
      </c>
      <c r="D55" s="219" t="n">
        <v>11</v>
      </c>
      <c r="E55" s="219" t="n">
        <f aca="false">D55+C55</f>
        <v>314.646</v>
      </c>
      <c r="F55" s="220" t="n">
        <f aca="false">E55/$E$5</f>
        <v>0.00480343312515546</v>
      </c>
      <c r="G55" s="218" t="n">
        <v>693.352</v>
      </c>
      <c r="H55" s="219" t="n">
        <v>1.795</v>
      </c>
      <c r="I55" s="219" t="n">
        <f aca="false">H55+G55</f>
        <v>695.147</v>
      </c>
      <c r="J55" s="220" t="n">
        <f aca="false">(E55/I55-1)</f>
        <v>-0.547367679066442</v>
      </c>
      <c r="K55" s="218" t="n">
        <v>662.890999999999</v>
      </c>
      <c r="L55" s="219" t="n">
        <v>191.324</v>
      </c>
      <c r="M55" s="219" t="n">
        <f aca="false">L55+K55</f>
        <v>854.214999999999</v>
      </c>
      <c r="N55" s="220" t="n">
        <f aca="false">M55/$M$5</f>
        <v>0.00645520915424778</v>
      </c>
      <c r="O55" s="218" t="n">
        <v>1482.58</v>
      </c>
      <c r="P55" s="219" t="n">
        <v>3.695</v>
      </c>
      <c r="Q55" s="219" t="n">
        <f aca="false">P55+O55</f>
        <v>1486.275</v>
      </c>
      <c r="R55" s="221" t="n">
        <f aca="false">(M55/Q55-1)</f>
        <v>-0.425264503540732</v>
      </c>
    </row>
    <row r="56" customFormat="false" ht="15" hidden="false" customHeight="false" outlineLevel="0" collapsed="false">
      <c r="A56" s="30" t="s">
        <v>147</v>
      </c>
      <c r="B56" s="30"/>
    </row>
    <row r="57" customFormat="false" ht="14.25" hidden="false" customHeight="false" outlineLevel="0" collapsed="false">
      <c r="A57" s="222" t="s">
        <v>158</v>
      </c>
      <c r="B57" s="222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J1:J65536 R1:R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3:31:39Z</dcterms:created>
  <dc:creator>79575522</dc:creator>
  <dc:description/>
  <dc:language>en-US</dc:language>
  <cp:lastModifiedBy>79575522</cp:lastModifiedBy>
  <dcterms:modified xsi:type="dcterms:W3CDTF">2010-05-05T13:36:41Z</dcterms:modified>
  <cp:revision>0</cp:revision>
  <dc:subject/>
  <dc:title>Cuadros Estadisticos Febrero _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10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225</vt:lpwstr>
  </property>
  <property fmtid="{D5CDD505-2E9C-101B-9397-08002B2CF9AE}" pid="12" name="_dlc_DocIdItemGuid">
    <vt:lpwstr>f8849a36-c18d-413c-bf37-975c54f08b1e</vt:lpwstr>
  </property>
  <property fmtid="{D5CDD505-2E9C-101B-9397-08002B2CF9AE}" pid="13" name="_dlc_DocIdUrl">
    <vt:lpwstr>http://bog127/AAeronautica/Estadisticas/TAereo/EOperacionales/BolPubAnte/_layouts/DocIdRedir.aspx?ID=AEVVZYF6TF2M-634-225, AEVVZYF6TF2M-634-225</vt:lpwstr>
  </property>
</Properties>
</file>